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  <sheet name="Planilha3" sheetId="2" state="visible" r:id="rId3"/>
    <sheet name="Memoria" sheetId="3" state="visible" r:id="rId4"/>
    <sheet name="Cronograma" sheetId="4" state="visible" r:id="rId5"/>
    <sheet name="BDI" sheetId="5" state="visible" r:id="rId6"/>
  </sheets>
  <definedNames>
    <definedName function="false" hidden="false" localSheetId="0" name="_xlnm.Print_Area" vbProcedure="false">'Planilha Orcamentaria'!$A$1:$K$72</definedName>
    <definedName function="false" hidden="false" localSheetId="0" name="_xlnm.Print_Titles" vbProcedure="false">'Planilha Orcamentaria'!$1:$1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0">
  <si>
    <t xml:space="preserve">PREFEITURA MUNICIPAL DE PAINS</t>
  </si>
  <si>
    <t xml:space="preserve">PLANILHA ORÇAMENTÁRIA DE CUSTOS</t>
  </si>
  <si>
    <t xml:space="preserve">PROPONENTE: MUNICÍPIO DE PAINS/MG</t>
  </si>
  <si>
    <t xml:space="preserve">FOLHA Nº: </t>
  </si>
  <si>
    <t xml:space="preserve">OBRA: EXECUÇÃO DE ESTRUTURA DE TRAVESSIA DE GALERIA PLUVIAL</t>
  </si>
  <si>
    <t xml:space="preserve">DATA: 21/12/2020</t>
  </si>
  <si>
    <t xml:space="preserve">   </t>
  </si>
  <si>
    <t xml:space="preserve">FORMA DE EXECUÇÃO: </t>
  </si>
  <si>
    <t xml:space="preserve">REGIÃO/MÊS DE REFERÊNCIA: SINAPI 09/2020   SETOP 11/2020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3 MÊS</t>
  </si>
  <si>
    <t xml:space="preserve">BDI</t>
  </si>
  <si>
    <t xml:space="preserve">ITEM</t>
  </si>
  <si>
    <t xml:space="preserve">CÓDIGO</t>
  </si>
  <si>
    <t xml:space="preserve">BANCO DE DADOS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PREÇO TOTAL</t>
  </si>
  <si>
    <t xml:space="preserve">PESO</t>
  </si>
  <si>
    <t xml:space="preserve">CÓDIGO DO PROTUDO</t>
  </si>
  <si>
    <t xml:space="preserve">1.0</t>
  </si>
  <si>
    <t xml:space="preserve">SERVIÇOS PRELIMINARES</t>
  </si>
  <si>
    <t xml:space="preserve">1.1</t>
  </si>
  <si>
    <t xml:space="preserve">ED-50152</t>
  </si>
  <si>
    <t xml:space="preserve">SETOP</t>
  </si>
  <si>
    <t xml:space="preserve">FORNECIMENTO E COLOCAÇÃO DE PLACA DE OBRA EM CHAPA GALVANIZADA (3,00 X 1,5 0 M) - EM CHAPA GALVANIZADA 0,26 AFIXADAS COM REBITES 540 E PARAFUSOS 3/8, EM ESTRUTURA METÁLICA VIGA U 2" ENRIJECIDA COM METALON 20 X 20, SUPORTE EM EUCALIPTO AUTOCLAVADO PINTADAS
</t>
  </si>
  <si>
    <t xml:space="preserve">U</t>
  </si>
  <si>
    <t xml:space="preserve">1.2</t>
  </si>
  <si>
    <t xml:space="preserve">99058 </t>
  </si>
  <si>
    <t xml:space="preserve">SINAPI</t>
  </si>
  <si>
    <t xml:space="preserve">LOCAÇÃO DE PONTO PARA REFERÊNCIA TOPOGRÁFICA. AF_10/2018 </t>
  </si>
  <si>
    <t xml:space="preserve">1.3</t>
  </si>
  <si>
    <t xml:space="preserve">99064 </t>
  </si>
  <si>
    <t xml:space="preserve">LOCAÇÃO DE PAVIMENTAÇÃO. AF_10/2018 </t>
  </si>
  <si>
    <t xml:space="preserve">M</t>
  </si>
  <si>
    <t xml:space="preserve">MOVIMENTAÇÃO DE TERRA </t>
  </si>
  <si>
    <t xml:space="preserve">2.1</t>
  </si>
  <si>
    <t xml:space="preserve">ESCAVAÇÃO</t>
  </si>
  <si>
    <t xml:space="preserve">2.1.1</t>
  </si>
  <si>
    <t xml:space="preserve">72915</t>
  </si>
  <si>
    <t xml:space="preserve">ESCAVACAO MECANICA DE VALA EM MATERIAL DE 2A. CATEGORIA ATE 2 M DE PROFUNDIDADE COM UTILIZACAO DE ESCAVADEIRA HIDRAULICA</t>
  </si>
  <si>
    <t xml:space="preserve">M3</t>
  </si>
  <si>
    <t xml:space="preserve">2.1.2</t>
  </si>
  <si>
    <t xml:space="preserve">72917 </t>
  </si>
  <si>
    <t xml:space="preserve">ESCAVACAO MECANICA DE VALA EM MATERIAL 2A. CATEGORIA DE 2,01 ATE 4,00  M DE PROFUNDIDADE COM UTILIZACAO DE ESCAVADEIRA HIDRAULICA</t>
  </si>
  <si>
    <t xml:space="preserve">2.1.3</t>
  </si>
  <si>
    <t xml:space="preserve">72918 </t>
  </si>
  <si>
    <t xml:space="preserve">ESCAVACAO MECANICA DE VALA EM MATERIAL 2A. CATEGORIA DE 4,01 ATE 6,00 M DE PROFUNDIDADE COM UTILIZACAO DE ESCAVADEIRA HIDRAULICA</t>
  </si>
  <si>
    <t xml:space="preserve">2.2</t>
  </si>
  <si>
    <t xml:space="preserve">CARGA E DESCARGA</t>
  </si>
  <si>
    <t xml:space="preserve">2.2.1</t>
  </si>
  <si>
    <t xml:space="preserve">100974 </t>
  </si>
  <si>
    <t xml:space="preserve">CARGA, MANOBRA E DESCARGA DE SOLOS E MATERIAIS GRANULARES EM CAMINHÃO
BASCULANTE 10 M³ - CARGA COM PÁ CARREGADEIRA (CAÇAMBA DE 1,7 A 2,8 M³/ 128 HP) E DESCARGA LIVRE (UNIDADE: M3). AF_07/2020</t>
  </si>
  <si>
    <t xml:space="preserve">2.3</t>
  </si>
  <si>
    <t xml:space="preserve">TRANSPORTE</t>
  </si>
  <si>
    <t xml:space="preserve">2.3.1</t>
  </si>
  <si>
    <t xml:space="preserve">95878</t>
  </si>
  <si>
    <t xml:space="preserve">TRANSPORTE COM CAMINHÃO BASCULANTE DE 10 M³, EM VIA URBANA PAVIMENTADA, DMT ATÉ 30 KM (UNIDADE: TXKM). AF_07/2020</t>
  </si>
  <si>
    <t xml:space="preserve">TXKM </t>
  </si>
  <si>
    <t xml:space="preserve">2.4</t>
  </si>
  <si>
    <t xml:space="preserve">ATERRO</t>
  </si>
  <si>
    <t xml:space="preserve">2.4.1</t>
  </si>
  <si>
    <t xml:space="preserve">REATERRO MECANIZADO DE VALA COM ESCAVADEIRA HIDRÁULICA (CAPACIDADE DA  
CAÇAMBA: 0,8 M³ / POTÊNCIA: 111 HP), LARGURA DE 1,5 A 2,5 M, PROFUNDIDADE ATÉ 1,5 M, COM SOLO DE 1ª CATEGORIA EM LOCAIS COM ALTO NÍVEL DE INTERFERÊNCIA. AF_04/2016</t>
  </si>
  <si>
    <t xml:space="preserve">2.4.2</t>
  </si>
  <si>
    <t xml:space="preserve">REATERRO MECANIZADO DE VALA COM ESCAVADEIRA HIDRÁULICA (CAPACIDADE DA CAÇAMBA: 0,8 M³ / POTÊNCIA: 111 HP), LARGURA DE 1,5 A 2,5 M, PROFUNDIDADE DE 1,5 A 3,0 M, COM SOLO DE 1ª CATEGORIA EM LOCAIS COM ALTO NÍVEL DE INTERFERÊNCIA. AF_04/2016</t>
  </si>
  <si>
    <t xml:space="preserve">2.4.3</t>
  </si>
  <si>
    <t xml:space="preserve">REATERRO MECANIZADO DE VALA COM ESCAVADEIRA HIDRÁULICA (CAPACIDADE DA CAÇAMBA: 0,8 M³ / POTÊNCIA: 111 HP), LARGURA ATÉ 1,5 M, PROFUNDIDADE DE 3,0 A 4,5 M COM SOLO DE 1ª CATEGORIA EM LOCAIS COM ALTO NÍVEL DE INTERFERÊNCIA. AF_04/2016</t>
  </si>
  <si>
    <t xml:space="preserve">2.4.4</t>
  </si>
  <si>
    <t xml:space="preserve">EXECUÇÃO E COMPACTAÇÃO DE ATERRO COM SOLO PREDOMINANTEMENTE ARGILOSO -  EXCLUSIVE SOLO, ESCAVAÇÃO, CARGA E TRANSPORTE. AF_11/2019</t>
  </si>
  <si>
    <t xml:space="preserve">GALERIA</t>
  </si>
  <si>
    <t xml:space="preserve">3.1</t>
  </si>
  <si>
    <t xml:space="preserve">FORMA</t>
  </si>
  <si>
    <t xml:space="preserve">3.1.1</t>
  </si>
  <si>
    <t xml:space="preserve">ESCORAMENTO DE FÔRMAS DE LAJE EM MADEIRA NÃO APARELHADA, PÉ-DIREITO SIMPLES, INCLUSO TRAVAMENTO, 4 UTILIZAÇÕES. AF_09/2020
</t>
  </si>
  <si>
    <t xml:space="preserve">3.1.2</t>
  </si>
  <si>
    <t xml:space="preserve">ED-49647</t>
  </si>
  <si>
    <t xml:space="preserve">FORMA E DESFORMA DE COMPENSADO PLASTIFICADO, ESP.12MM, REAPROVEITAMENTO (5X), EXCLUSIVE ESCORAMENTO 
</t>
  </si>
  <si>
    <t xml:space="preserve">M2</t>
  </si>
  <si>
    <t xml:space="preserve">3.2</t>
  </si>
  <si>
    <t xml:space="preserve">ESTRUTURA</t>
  </si>
  <si>
    <t xml:space="preserve">3.2.1</t>
  </si>
  <si>
    <t xml:space="preserve">RO-40239</t>
  </si>
  <si>
    <t xml:space="preserve">APILOAMENTO DE FUNDO DE VALAS </t>
  </si>
  <si>
    <t xml:space="preserve">3.2.2</t>
  </si>
  <si>
    <t xml:space="preserve">ED-49813</t>
  </si>
  <si>
    <t xml:space="preserve">LASTRO DE BRITA 2 OU 3 APILOADO MANUALMENTE </t>
  </si>
  <si>
    <t xml:space="preserve">M3 </t>
  </si>
  <si>
    <t xml:space="preserve">3.2.3</t>
  </si>
  <si>
    <t xml:space="preserve">ED-49812 </t>
  </si>
  <si>
    <t xml:space="preserve">LASTRO DE CONCRETO MAGRO, INCLUSIVE TRANSPORTE, LANÇAMENTO E ADENSAMENTO</t>
  </si>
  <si>
    <t xml:space="preserve">3.2.4</t>
  </si>
  <si>
    <t xml:space="preserve">ED-48298 </t>
  </si>
  <si>
    <t xml:space="preserve">CORTE, DOBRA E MONTAGEM DE AÇO CA-50/60 </t>
  </si>
  <si>
    <t xml:space="preserve">KG </t>
  </si>
  <si>
    <t xml:space="preserve">3.2.5</t>
  </si>
  <si>
    <t xml:space="preserve">ED-49620 </t>
  </si>
  <si>
    <t xml:space="preserve">FORNECIMENTO DE CONCRETO ESTRUTURAL, PREPARADO EM OBRA, COM FCK 30 MPA, INCLUSIVE LANÇAMENTO, ADENSAMENTO E ACABAMENTO
</t>
  </si>
  <si>
    <t xml:space="preserve">DRENAGEM</t>
  </si>
  <si>
    <t xml:space="preserve">4.1</t>
  </si>
  <si>
    <t xml:space="preserve">ASSENTAMENTO DE TUBO DE CONCRETO PARA REDES COLETORAS DE ÁGUAS PLUVIAI S, DIÂMETRO DE 600 MM, JUNTA RÍGIDA, INSTALADO EM LOCAL COM ALTO NÍVEL DE INTERFERÊNCIAS (NÃO INCLUI FORNECIMENTO). AF_12/2015</t>
  </si>
  <si>
    <t xml:space="preserve">4.2</t>
  </si>
  <si>
    <t xml:space="preserve">ASSENTAMENTO DE TUBO DE CONCRETO PARA REDES COLETORAS DE ÁGUAS PLUVIAIS, DIÂMETRO DE 400 MM, JUNTA RÍGIDA, INSTALADO EM LOCAL COM ALTO NÍVEL DE INTERFERÊNCIAS (NÃO INCLUI FORNECIMENTO). AF_12/2015</t>
  </si>
  <si>
    <t xml:space="preserve">4.3</t>
  </si>
  <si>
    <t xml:space="preserve">TUBO DE CONCRETO PARA REDES COLETORAS DE ÁGUAS PLUVIAIS, DIÂMETRO DE 400 MM, JUNTA RÍGIDA, INSTALADO EM LOCAL COM ALTO NÍVEL DE INTERFERÊNCIAS - FORNECIMENTO E ASSENTAMENTO. AF_12/2015</t>
  </si>
  <si>
    <t xml:space="preserve">4.4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4.5</t>
  </si>
  <si>
    <t xml:space="preserve">ED-48550</t>
  </si>
  <si>
    <t xml:space="preserve">BOCA DE LOBO SIMPLES (TIPO B - CONCRETO), QUADRO, GRELHA E CANTONEIRA, INCLUSIVE ESCAVAÇÃO, REATERRO E BOTA-FORA </t>
  </si>
  <si>
    <t xml:space="preserve">4.6</t>
  </si>
  <si>
    <t xml:space="preserve">ED-48551</t>
  </si>
  <si>
    <t xml:space="preserve">BOCA DE LOBO DUPLA (TIPO B - CONCRETO), QUADRO, GRELHA E CANTONEIRA, INCLUSIVE ESCAVAÇÃO, REATERRO E BOTA-FORA </t>
  </si>
  <si>
    <t xml:space="preserve">4.7</t>
  </si>
  <si>
    <t xml:space="preserve">ED-48575</t>
  </si>
  <si>
    <t xml:space="preserve">CAIXA DE CAPTAÇÃO E DRENAGEM TIPO B (100 X 100 X 120 CM), D = 500 MM A 1500MM, INCLUSIVE ESCAVAÇÃO, REATERRO E BOTA FORA
</t>
  </si>
  <si>
    <t xml:space="preserve">4.8</t>
  </si>
  <si>
    <t xml:space="preserve">POÇO DE INSPEÇÃO CIRCULAR PARA ESGOTO, EM ALVENARIA COM TIJOLOS CERÂMICOS MACIÇOS, DIÂMETRO INTERNO = 0,6 M, PROFUNDIDADE = 1 M, EXCLUINDO TAMPÃO. AF_05/2018</t>
  </si>
  <si>
    <t xml:space="preserve">u</t>
  </si>
  <si>
    <t xml:space="preserve">4.9</t>
  </si>
  <si>
    <t xml:space="preserve">ED-48576 </t>
  </si>
  <si>
    <t xml:space="preserve">CAIXA DE CAPTAÇÃO E DRENAGEM TIPO B (120 X 120 X 150 CM), D = 500 MM A 1500MM, INCLUSIVE ESCAVAÇÃO, REATERRO E BOTA FORA
</t>
  </si>
  <si>
    <t xml:space="preserve">U </t>
  </si>
  <si>
    <t xml:space="preserve">4.10</t>
  </si>
  <si>
    <t xml:space="preserve">ED-50421</t>
  </si>
  <si>
    <t xml:space="preserve">ASSENTAMENTO DE MATA-BURRO DE METAL (MATA BURRO EXISTENTE)</t>
  </si>
  <si>
    <t xml:space="preserve">4.11</t>
  </si>
  <si>
    <t xml:space="preserve">ED-48671</t>
  </si>
  <si>
    <t xml:space="preserve">FORNECIMENTO E ASSENTAMENTO DE TUBO PVC RÍGIDO, DRENAGEM/PLUVIAL, PBV - SÉRIE NORMAL, DN 200 MM (8"), INCLUSIVE CONEXÕES
</t>
  </si>
  <si>
    <t xml:space="preserve">M </t>
  </si>
  <si>
    <t xml:space="preserve">4.12</t>
  </si>
  <si>
    <t xml:space="preserve">ED-48666 </t>
  </si>
  <si>
    <t xml:space="preserve">TAMPÃO DE FERRO FUNDIDO PARA POÇO DE VISITA </t>
  </si>
  <si>
    <t xml:space="preserve"> U</t>
  </si>
  <si>
    <t xml:space="preserve">SERVIÇOS DIVERSOS</t>
  </si>
  <si>
    <t xml:space="preserve">5.1</t>
  </si>
  <si>
    <t xml:space="preserve">ED-51102</t>
  </si>
  <si>
    <t xml:space="preserve">ESCORAMENTO DE VALA TIPO DESCONTÍNUO EMPREGANDO PRANCHAS E LONGARINAS DE PEROBA </t>
  </si>
  <si>
    <t xml:space="preserve">5.2</t>
  </si>
  <si>
    <t xml:space="preserve">RO-41602</t>
  </si>
  <si>
    <t xml:space="preserve">DEMOLIÇÃO MECÂNICA DE CONCRETO ARMADO </t>
  </si>
  <si>
    <t xml:space="preserve">5.3</t>
  </si>
  <si>
    <t xml:space="preserve">ED-50414</t>
  </si>
  <si>
    <t xml:space="preserve">CALÇAMENTO EM BLOQUETE, RETIRADA E REASSENTAMENTO SOBRE COXIM DE AREIA </t>
  </si>
  <si>
    <t xml:space="preserve">5.4</t>
  </si>
  <si>
    <t xml:space="preserve">ED-51144</t>
  </si>
  <si>
    <t xml:space="preserve">PASSEIOS DE CONCRETO E = 8 CM, FCK = 15 MPA PADRÃO PREFEITURA</t>
  </si>
  <si>
    <t xml:space="preserve"> M2 </t>
  </si>
  <si>
    <t xml:space="preserve">5.5</t>
  </si>
  <si>
    <t xml:space="preserve">ED-51139</t>
  </si>
  <si>
    <t xml:space="preserve">GUIA DE MEIO-FIO, EM CONCRETO COM FCK 20MPA, PRÉMOLDADA, MFC-01 PADRÃO DEER-MG, DIMENSÕES
(12X16,7X35)CM, EXCLUSIVE SARJETA, INCLUSIVE ESCAVAÇÃO, APILOAMENTO E TRANSPORTE COM RETIRADA DO MATERIAL ESCAVADO (EM CAÇAMBA)
</t>
  </si>
  <si>
    <t xml:space="preserve">SINALIZAÇÃO DA OBRA</t>
  </si>
  <si>
    <t xml:space="preserve">6.1</t>
  </si>
  <si>
    <t xml:space="preserve">97054</t>
  </si>
  <si>
    <t xml:space="preserve">INSTALAÇÃO DE SINALIZADOR NOTURNO LED. AF_11/2017</t>
  </si>
  <si>
    <t xml:space="preserve"> UN</t>
  </si>
  <si>
    <t xml:space="preserve">6.2</t>
  </si>
  <si>
    <t xml:space="preserve">97053 </t>
  </si>
  <si>
    <t xml:space="preserve">SINALIZAÇÃO COM FITA FIXADA EM CONE PLÁSTICO, INCLUINDO CONE. AF_11/20 </t>
  </si>
  <si>
    <t xml:space="preserve">TOTAL GERAL DA OBRA</t>
  </si>
  <si>
    <t xml:space="preserve">DATA: 17/03/2020</t>
  </si>
  <si>
    <t xml:space="preserve">LOCAL: Avenida Gonçalves de Melo</t>
  </si>
  <si>
    <t xml:space="preserve">REGIÃO/MÊS DE REFERÊNCIA: SINAPI 09/2020   SETOP 08/2019</t>
  </si>
  <si>
    <t xml:space="preserve">MEMORIA</t>
  </si>
  <si>
    <t xml:space="preserve">10+6+6+6</t>
  </si>
  <si>
    <t xml:space="preserve">2*30+95*3</t>
  </si>
  <si>
    <t xml:space="preserve">(24*4*2+((95*1,5*0,8))+(15*1,4*0,6))</t>
  </si>
  <si>
    <t xml:space="preserve">(24*4*2-(1,5*1,5*24))+((95*0,3*0,8))</t>
  </si>
  <si>
    <t xml:space="preserve">((24*4*2+((95*1,7*0,8))+(15*1*0,6))+(24*4*2-(1,5*1,5*24))+24*0,5*4)</t>
  </si>
  <si>
    <t xml:space="preserve">(((24*4*2+((95*1,5*0,8))+(15*1,4*0,6))+(24*4*2-(1,9*1,5*24))+24*0,5*4))*1,60*10</t>
  </si>
  <si>
    <t xml:space="preserve">4*4*24-(24*2,4*3)+((95*1,5*0,6)-(95*3,1415*(0,3^2))+(15*1*0,6-(0,2^2*3,1415*15))))</t>
  </si>
  <si>
    <t xml:space="preserve">(4*1,5*24)-1,5*2,4*24</t>
  </si>
  <si>
    <t xml:space="preserve">(4*1*24)-1*2,4*24</t>
  </si>
  <si>
    <t xml:space="preserve">4*4*24-(24*2,4*3)+((95*1,5*0,6)-(95*3,1415*(0,3^2))+(15*1*0,6-(0,2^2*3,1415*15))))+(4*1,5*24)-1,5*2,4*24+(4*1*24)-1*2,4*24</t>
  </si>
  <si>
    <t xml:space="preserve">24*2,6*3</t>
  </si>
  <si>
    <t xml:space="preserve">(2,6*4*24)+24*2</t>
  </si>
  <si>
    <t xml:space="preserve">0,20*2,6*24</t>
  </si>
  <si>
    <t xml:space="preserve">24*0,05*2,4</t>
  </si>
  <si>
    <t xml:space="preserve">(24*0,2*2*2+24*0,2*3*2)*50,52</t>
  </si>
  <si>
    <t xml:space="preserve">24*0,2*2*2+24*0,2*3*2+((0,6*2,50*2)/2)+ MISULA (((0,15*0,15)/2)*4)*24</t>
  </si>
  <si>
    <t xml:space="preserve">55+35</t>
  </si>
  <si>
    <t xml:space="preserve">4,7+4,3+3+3+2</t>
  </si>
  <si>
    <t xml:space="preserve">4,7+4,30+3+3+2</t>
  </si>
  <si>
    <t xml:space="preserve">4*10*3</t>
  </si>
  <si>
    <t xml:space="preserve">0,40*24*2,8*2+0,40*24*2,80</t>
  </si>
  <si>
    <t xml:space="preserve">22*4+95*1</t>
  </si>
  <si>
    <t xml:space="preserve">4*3,50</t>
  </si>
  <si>
    <t xml:space="preserve">GUIA DE MEIO-FIO, EM CONCRETO COM FCK 20MPA, PRÉMOLDADA, MFC-01 PADRÃO DEER-MG, DIMENSÕES(12X16,7X35)CM, EXCLUSIVE SARJETA, INCLUSIVE ESCAVAÇÃO, APILOAMENTO E TRANSPORTE COM RETIRADA DO MATERIAL ESCAVADO (EM CAÇAMBA)
</t>
  </si>
  <si>
    <t xml:space="preserve">10*2</t>
  </si>
  <si>
    <t xml:space="preserve">Pains, 22 de Dezembro de 2020</t>
  </si>
  <si>
    <t xml:space="preserve">ESTADO DE MINAS GERAIS</t>
  </si>
  <si>
    <t xml:space="preserve">CRONOGRAMA FÍSICO-FINANCEIRO</t>
  </si>
  <si>
    <t xml:space="preserve">PROPONENTE:  PREFEITURA MUNICIPAL DE PAINS</t>
  </si>
  <si>
    <t xml:space="preserve">LOCAL:  Avenida Gonçalves de Melo</t>
  </si>
  <si>
    <t xml:space="preserve">ETAPAS</t>
  </si>
  <si>
    <t xml:space="preserve">Físico / Financeiro</t>
  </si>
  <si>
    <t xml:space="preserve">TOTAL ETAPAS</t>
  </si>
  <si>
    <t xml:space="preserve">Mês 1</t>
  </si>
  <si>
    <t xml:space="preserve">Mês 2</t>
  </si>
  <si>
    <t xml:space="preserve">Mês 3</t>
  </si>
  <si>
    <t xml:space="preserve">Total</t>
  </si>
  <si>
    <t xml:space="preserve">Físico %</t>
  </si>
  <si>
    <t xml:space="preserve">Financeiro</t>
  </si>
  <si>
    <t xml:space="preserve">TOTAL</t>
  </si>
  <si>
    <t xml:space="preserve">Assinatura do Responsável Técnico:____________________________________________ Local e Data: Pains 22 de Dezembro de 2020</t>
  </si>
  <si>
    <t xml:space="preserve">Composição BDI</t>
  </si>
  <si>
    <t xml:space="preserve">SEM Desoneração: Digite S(sim) ou N(não)</t>
  </si>
  <si>
    <t xml:space="preserve">N</t>
  </si>
  <si>
    <t xml:space="preserve">COM Desoneração: Digite S(sim) ou N(não)</t>
  </si>
  <si>
    <t xml:space="preserve">S</t>
  </si>
  <si>
    <t xml:space="preserve">Garantia (G):</t>
  </si>
  <si>
    <t xml:space="preserve"> 0,32% a 0,74%</t>
  </si>
  <si>
    <t xml:space="preserve">Composição do BDI, intervalos admissíveis e Fórmula de cálculo nos termos do Acórdão 2622/2013 do TCU.</t>
  </si>
  <si>
    <t xml:space="preserve">Risco (R) :</t>
  </si>
  <si>
    <t xml:space="preserve">0,50% a 0,97%</t>
  </si>
  <si>
    <t xml:space="preserve">Desp. financeiras (DF):</t>
  </si>
  <si>
    <t xml:space="preserve">1,02% a 1,21%</t>
  </si>
  <si>
    <t xml:space="preserve">Adm. Central (AC):</t>
  </si>
  <si>
    <t xml:space="preserve">3,80% a 4,67%</t>
  </si>
  <si>
    <t xml:space="preserve">Lucro (L):</t>
  </si>
  <si>
    <t xml:space="preserve">6,64% a 8,69%</t>
  </si>
  <si>
    <t xml:space="preserve">CPRB:</t>
  </si>
  <si>
    <t xml:space="preserve">Tributos (T):</t>
  </si>
  <si>
    <t xml:space="preserve">Assinatura do Responsável Técnico: ______________________________________________ Local e Data:  Pains 22 de Dezembro de 2020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_(&quot;R$ &quot;* #,##0.00_);_(&quot;R$ &quot;* \(#,##0.00\);_(&quot;R$ &quot;* \-??_);_(@_)"/>
    <numFmt numFmtId="171" formatCode="#,##0.00"/>
    <numFmt numFmtId="172" formatCode="General"/>
    <numFmt numFmtId="173" formatCode="_-&quot;R$ &quot;* #,##0.00_-;&quot;-R$ &quot;* #,##0.00_-;_-&quot;R$ &quot;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26"/>
      <color rgb="FF000000"/>
      <name val="Calibri"/>
      <family val="2"/>
    </font>
    <font>
      <b val="true"/>
      <sz val="16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0</xdr:row>
      <xdr:rowOff>124560</xdr:rowOff>
    </xdr:from>
    <xdr:to>
      <xdr:col>2</xdr:col>
      <xdr:colOff>322200</xdr:colOff>
      <xdr:row>1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51360" y="124560"/>
          <a:ext cx="104652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0</xdr:row>
      <xdr:rowOff>123840</xdr:rowOff>
    </xdr:from>
    <xdr:to>
      <xdr:col>1</xdr:col>
      <xdr:colOff>704880</xdr:colOff>
      <xdr:row>1</xdr:row>
      <xdr:rowOff>817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99160" y="123840"/>
          <a:ext cx="104400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false" rightToLeft="false" tabSelected="true" showOutlineSymbols="true" defaultGridColor="true" view="pageBreakPreview" topLeftCell="A61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85"/>
    <col collapsed="false" customWidth="true" hidden="false" outlineLevel="0" max="3" min="3" style="2" width="8.56"/>
    <col collapsed="false" customWidth="true" hidden="false" outlineLevel="0" max="4" min="4" style="2" width="74.28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.75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</row>
    <row r="6" customFormat="false" ht="17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1" t="s">
        <v>3</v>
      </c>
      <c r="J6" s="12"/>
      <c r="K6" s="13"/>
    </row>
    <row r="7" customFormat="false" ht="17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5" t="s">
        <v>5</v>
      </c>
      <c r="J7" s="16"/>
      <c r="K7" s="17"/>
    </row>
    <row r="8" customFormat="false" ht="20.1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6" t="s">
        <v>7</v>
      </c>
      <c r="I8" s="19"/>
      <c r="J8" s="19"/>
      <c r="K8" s="20"/>
    </row>
    <row r="9" customFormat="false" ht="20.1" hidden="false" customHeight="true" outlineLevel="0" collapsed="false">
      <c r="A9" s="21" t="s">
        <v>8</v>
      </c>
      <c r="B9" s="21"/>
      <c r="C9" s="21"/>
      <c r="D9" s="21"/>
      <c r="E9" s="21"/>
      <c r="F9" s="21"/>
      <c r="G9" s="21"/>
      <c r="H9" s="22" t="s">
        <v>9</v>
      </c>
      <c r="I9" s="23" t="s">
        <v>10</v>
      </c>
      <c r="J9" s="24" t="s">
        <v>11</v>
      </c>
      <c r="K9" s="25" t="s">
        <v>12</v>
      </c>
    </row>
    <row r="10" customFormat="false" ht="20.1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26"/>
      <c r="H10" s="27"/>
      <c r="I10" s="28"/>
      <c r="J10" s="29" t="s">
        <v>14</v>
      </c>
      <c r="K10" s="30" t="n">
        <f aca="false">BDI!J6</f>
        <v>0.253755790824039</v>
      </c>
    </row>
    <row r="11" customFormat="false" ht="3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38.25" hidden="false" customHeight="false" outlineLevel="0" collapsed="false">
      <c r="A12" s="33" t="s">
        <v>15</v>
      </c>
      <c r="B12" s="34" t="s">
        <v>16</v>
      </c>
      <c r="C12" s="35" t="s">
        <v>17</v>
      </c>
      <c r="D12" s="36" t="s">
        <v>18</v>
      </c>
      <c r="E12" s="36" t="s">
        <v>19</v>
      </c>
      <c r="F12" s="36" t="s">
        <v>20</v>
      </c>
      <c r="G12" s="37" t="s">
        <v>21</v>
      </c>
      <c r="H12" s="37" t="s">
        <v>22</v>
      </c>
      <c r="I12" s="37" t="s">
        <v>23</v>
      </c>
      <c r="J12" s="37" t="s">
        <v>24</v>
      </c>
      <c r="K12" s="38" t="s">
        <v>25</v>
      </c>
    </row>
    <row r="13" customFormat="false" ht="12.75" hidden="false" customHeight="false" outlineLevel="0" collapsed="false">
      <c r="A13" s="39" t="s">
        <v>26</v>
      </c>
      <c r="B13" s="40"/>
      <c r="C13" s="41"/>
      <c r="D13" s="42" t="s">
        <v>27</v>
      </c>
      <c r="E13" s="43"/>
      <c r="F13" s="43"/>
      <c r="G13" s="43"/>
      <c r="H13" s="43"/>
      <c r="I13" s="43"/>
      <c r="J13" s="43"/>
      <c r="K13" s="44"/>
    </row>
    <row r="14" customFormat="false" ht="36" hidden="false" customHeight="true" outlineLevel="0" collapsed="false">
      <c r="A14" s="45" t="s">
        <v>28</v>
      </c>
      <c r="B14" s="40" t="s">
        <v>29</v>
      </c>
      <c r="C14" s="41" t="s">
        <v>30</v>
      </c>
      <c r="D14" s="46" t="s">
        <v>31</v>
      </c>
      <c r="E14" s="47" t="s">
        <v>32</v>
      </c>
      <c r="F14" s="47" t="n">
        <f aca="false">Memoria!E14</f>
        <v>1</v>
      </c>
      <c r="G14" s="48" t="n">
        <v>1088.76</v>
      </c>
      <c r="H14" s="48" t="n">
        <f aca="false">ROUND(G14+(G14*$K$10),2)</f>
        <v>1365.04</v>
      </c>
      <c r="I14" s="48" t="n">
        <f aca="false">TRUNC(F14*H14,2)</f>
        <v>1365.04</v>
      </c>
      <c r="J14" s="49" t="n">
        <f aca="false">I14/$I$72</f>
        <v>0.0072570191261242</v>
      </c>
      <c r="K14" s="50" t="n">
        <v>42361</v>
      </c>
    </row>
    <row r="15" customFormat="false" ht="11.25" hidden="false" customHeight="true" outlineLevel="0" collapsed="false">
      <c r="A15" s="45" t="s">
        <v>33</v>
      </c>
      <c r="B15" s="40" t="s">
        <v>34</v>
      </c>
      <c r="C15" s="41" t="s">
        <v>35</v>
      </c>
      <c r="D15" s="51" t="s">
        <v>36</v>
      </c>
      <c r="E15" s="52" t="s">
        <v>32</v>
      </c>
      <c r="F15" s="47" t="n">
        <f aca="false">Memoria!E15</f>
        <v>28</v>
      </c>
      <c r="G15" s="53" t="n">
        <v>8.52</v>
      </c>
      <c r="H15" s="48" t="n">
        <f aca="false">ROUND(G15+(G15*$K$10),2)</f>
        <v>10.68</v>
      </c>
      <c r="I15" s="48" t="n">
        <f aca="false">TRUNC(F15*H15,2)</f>
        <v>299.04</v>
      </c>
      <c r="J15" s="49" t="n">
        <f aca="false">I15/$I$72</f>
        <v>0.00158979883335007</v>
      </c>
      <c r="K15" s="50" t="n">
        <v>42361</v>
      </c>
    </row>
    <row r="16" customFormat="false" ht="12.75" hidden="false" customHeight="true" outlineLevel="0" collapsed="false">
      <c r="A16" s="45" t="s">
        <v>37</v>
      </c>
      <c r="B16" s="40" t="s">
        <v>38</v>
      </c>
      <c r="C16" s="41" t="s">
        <v>35</v>
      </c>
      <c r="D16" s="51" t="s">
        <v>39</v>
      </c>
      <c r="E16" s="52" t="s">
        <v>40</v>
      </c>
      <c r="F16" s="47" t="n">
        <f aca="false">Memoria!E16</f>
        <v>345</v>
      </c>
      <c r="G16" s="53" t="n">
        <v>0.42</v>
      </c>
      <c r="H16" s="48" t="n">
        <f aca="false">ROUND(G16+(G16*$K$10),2)</f>
        <v>0.53</v>
      </c>
      <c r="I16" s="48" t="n">
        <f aca="false">TRUNC(F16*H16,2)</f>
        <v>182.85</v>
      </c>
      <c r="J16" s="49" t="n">
        <f aca="false">I16/$I$72</f>
        <v>0.000972093086804643</v>
      </c>
      <c r="K16" s="50" t="n">
        <v>42361</v>
      </c>
    </row>
    <row r="17" customFormat="false" ht="12.75" hidden="false" customHeight="true" outlineLevel="0" collapsed="false">
      <c r="A17" s="54"/>
      <c r="B17" s="55"/>
      <c r="C17" s="55"/>
      <c r="D17" s="56"/>
      <c r="E17" s="56"/>
      <c r="F17" s="56"/>
      <c r="G17" s="56"/>
      <c r="H17" s="56"/>
      <c r="I17" s="57" t="n">
        <f aca="false">SUM(I14:I16)</f>
        <v>1846.93</v>
      </c>
      <c r="J17" s="58" t="n">
        <f aca="false">I17/$I$72</f>
        <v>0.00981891104627891</v>
      </c>
      <c r="K17" s="50" t="n">
        <v>42361</v>
      </c>
    </row>
    <row r="18" customFormat="false" ht="12.75" hidden="false" customHeight="true" outlineLevel="0" collapsed="false">
      <c r="A18" s="39" t="n">
        <v>2</v>
      </c>
      <c r="B18" s="40"/>
      <c r="C18" s="41"/>
      <c r="D18" s="42" t="s">
        <v>41</v>
      </c>
      <c r="E18" s="43"/>
      <c r="F18" s="43"/>
      <c r="G18" s="43"/>
      <c r="H18" s="43"/>
      <c r="I18" s="43"/>
      <c r="J18" s="49" t="n">
        <f aca="false">I18/$I$72</f>
        <v>0</v>
      </c>
      <c r="K18" s="50"/>
    </row>
    <row r="19" customFormat="false" ht="12.75" hidden="false" customHeight="false" outlineLevel="0" collapsed="false">
      <c r="A19" s="39" t="s">
        <v>42</v>
      </c>
      <c r="B19" s="59"/>
      <c r="C19" s="60"/>
      <c r="D19" s="42" t="s">
        <v>43</v>
      </c>
      <c r="E19" s="56"/>
      <c r="F19" s="56"/>
      <c r="G19" s="56"/>
      <c r="H19" s="56"/>
      <c r="I19" s="56"/>
      <c r="J19" s="49" t="n">
        <f aca="false">I19/$I$72</f>
        <v>0</v>
      </c>
      <c r="K19" s="50"/>
    </row>
    <row r="20" customFormat="false" ht="23.25" hidden="false" customHeight="true" outlineLevel="0" collapsed="false">
      <c r="A20" s="45" t="s">
        <v>44</v>
      </c>
      <c r="B20" s="40" t="s">
        <v>45</v>
      </c>
      <c r="C20" s="41" t="s">
        <v>35</v>
      </c>
      <c r="D20" s="51" t="s">
        <v>46</v>
      </c>
      <c r="E20" s="47" t="s">
        <v>47</v>
      </c>
      <c r="F20" s="47" t="n">
        <f aca="false">Memoria!E20</f>
        <v>333.8</v>
      </c>
      <c r="G20" s="48" t="n">
        <v>10.01</v>
      </c>
      <c r="H20" s="48" t="n">
        <f aca="false">ROUND(G20+(G20*$K$10),2)</f>
        <v>12.55</v>
      </c>
      <c r="I20" s="48" t="n">
        <f aca="false">TRUNC(F20*H20,2)</f>
        <v>4189.19</v>
      </c>
      <c r="J20" s="49" t="n">
        <f aca="false">I20/$I$72</f>
        <v>0.0222711656456721</v>
      </c>
      <c r="K20" s="50" t="n">
        <v>42361</v>
      </c>
    </row>
    <row r="21" customFormat="false" ht="24" hidden="false" customHeight="true" outlineLevel="0" collapsed="false">
      <c r="A21" s="45" t="s">
        <v>48</v>
      </c>
      <c r="B21" s="40" t="s">
        <v>49</v>
      </c>
      <c r="C21" s="41" t="s">
        <v>35</v>
      </c>
      <c r="D21" s="51" t="s">
        <v>50</v>
      </c>
      <c r="E21" s="47" t="s">
        <v>47</v>
      </c>
      <c r="F21" s="47" t="n">
        <f aca="false">Memoria!E21</f>
        <v>160.8</v>
      </c>
      <c r="G21" s="48" t="n">
        <v>11.44</v>
      </c>
      <c r="H21" s="48" t="n">
        <f aca="false">ROUND(G21+(G21*$K$10),2)</f>
        <v>14.34</v>
      </c>
      <c r="I21" s="48" t="n">
        <f aca="false">TRUNC(F21*H21,2)</f>
        <v>2305.87</v>
      </c>
      <c r="J21" s="49" t="n">
        <f aca="false">I21/$I$72</f>
        <v>0.0122587929235451</v>
      </c>
      <c r="K21" s="50" t="n">
        <v>42361</v>
      </c>
    </row>
    <row r="22" customFormat="false" ht="24" hidden="false" customHeight="true" outlineLevel="0" collapsed="false">
      <c r="A22" s="45" t="s">
        <v>51</v>
      </c>
      <c r="B22" s="40" t="s">
        <v>52</v>
      </c>
      <c r="C22" s="41" t="s">
        <v>35</v>
      </c>
      <c r="D22" s="51" t="s">
        <v>53</v>
      </c>
      <c r="E22" s="47" t="s">
        <v>47</v>
      </c>
      <c r="F22" s="47" t="n">
        <f aca="false">Memoria!E22</f>
        <v>48</v>
      </c>
      <c r="G22" s="48" t="n">
        <v>13.35</v>
      </c>
      <c r="H22" s="48" t="n">
        <f aca="false">ROUND(G22+(G22*$K$10),2)</f>
        <v>16.74</v>
      </c>
      <c r="I22" s="48" t="n">
        <f aca="false">TRUNC(F22*H22,2)</f>
        <v>803.52</v>
      </c>
      <c r="J22" s="49" t="n">
        <f aca="false">I22/$I$72</f>
        <v>0.00427178691336761</v>
      </c>
      <c r="K22" s="50" t="n">
        <v>42361</v>
      </c>
    </row>
    <row r="23" customFormat="false" ht="13.5" hidden="false" customHeight="true" outlineLevel="0" collapsed="false">
      <c r="A23" s="45"/>
      <c r="B23" s="40"/>
      <c r="C23" s="41"/>
      <c r="D23" s="51"/>
      <c r="E23" s="61"/>
      <c r="F23" s="47"/>
      <c r="G23" s="48"/>
      <c r="H23" s="48"/>
      <c r="I23" s="48"/>
      <c r="J23" s="49" t="n">
        <f aca="false">I23/$I$72</f>
        <v>0</v>
      </c>
      <c r="K23" s="50"/>
    </row>
    <row r="24" customFormat="false" ht="13.5" hidden="false" customHeight="true" outlineLevel="0" collapsed="false">
      <c r="A24" s="39" t="s">
        <v>54</v>
      </c>
      <c r="B24" s="40"/>
      <c r="C24" s="41"/>
      <c r="D24" s="42" t="s">
        <v>55</v>
      </c>
      <c r="E24" s="43"/>
      <c r="F24" s="43"/>
      <c r="G24" s="43"/>
      <c r="H24" s="43"/>
      <c r="I24" s="43"/>
      <c r="J24" s="49" t="n">
        <f aca="false">I24/$I$72</f>
        <v>0</v>
      </c>
      <c r="K24" s="50"/>
    </row>
    <row r="25" customFormat="false" ht="34.5" hidden="false" customHeight="true" outlineLevel="0" collapsed="false">
      <c r="A25" s="45" t="s">
        <v>56</v>
      </c>
      <c r="B25" s="40" t="s">
        <v>57</v>
      </c>
      <c r="C25" s="41" t="s">
        <v>35</v>
      </c>
      <c r="D25" s="51" t="s">
        <v>58</v>
      </c>
      <c r="E25" s="47" t="s">
        <v>47</v>
      </c>
      <c r="F25" s="47" t="n">
        <f aca="false">Memoria!E24</f>
        <v>494.6</v>
      </c>
      <c r="G25" s="48" t="n">
        <v>5.51</v>
      </c>
      <c r="H25" s="48" t="n">
        <f aca="false">ROUND(G25+(G25*$K$10),2)</f>
        <v>6.91</v>
      </c>
      <c r="I25" s="48" t="n">
        <f aca="false">TRUNC(F25*H25,2)</f>
        <v>3417.68</v>
      </c>
      <c r="J25" s="49" t="n">
        <f aca="false">I25/$I$72</f>
        <v>0.0181695548313399</v>
      </c>
      <c r="K25" s="50" t="n">
        <v>42361</v>
      </c>
    </row>
    <row r="26" customFormat="false" ht="14.25" hidden="false" customHeight="true" outlineLevel="0" collapsed="false">
      <c r="A26" s="39" t="s">
        <v>59</v>
      </c>
      <c r="B26" s="40"/>
      <c r="C26" s="41"/>
      <c r="D26" s="42" t="s">
        <v>60</v>
      </c>
      <c r="E26" s="47"/>
      <c r="F26" s="62"/>
      <c r="G26" s="48"/>
      <c r="H26" s="48"/>
      <c r="I26" s="48"/>
      <c r="J26" s="49" t="n">
        <f aca="false">I26/$I$72</f>
        <v>0</v>
      </c>
      <c r="K26" s="50" t="n">
        <v>42361</v>
      </c>
    </row>
    <row r="27" customFormat="false" ht="23.25" hidden="false" customHeight="true" outlineLevel="0" collapsed="false">
      <c r="A27" s="45" t="s">
        <v>61</v>
      </c>
      <c r="B27" s="40" t="s">
        <v>62</v>
      </c>
      <c r="C27" s="41" t="s">
        <v>35</v>
      </c>
      <c r="D27" s="51" t="s">
        <v>63</v>
      </c>
      <c r="E27" s="47" t="s">
        <v>64</v>
      </c>
      <c r="F27" s="47" t="n">
        <f aca="false">Memoria!E26</f>
        <v>8681.6</v>
      </c>
      <c r="G27" s="48" t="n">
        <v>1.04</v>
      </c>
      <c r="H27" s="48" t="n">
        <f aca="false">ROUND(G27+(G27*$K$10),2)</f>
        <v>1.3</v>
      </c>
      <c r="I27" s="48" t="n">
        <f aca="false">TRUNC(F27*H27,2)</f>
        <v>11286.08</v>
      </c>
      <c r="J27" s="49" t="n">
        <f aca="false">I27/$I$72</f>
        <v>0.0600006581631072</v>
      </c>
      <c r="K27" s="50" t="n">
        <v>42361</v>
      </c>
    </row>
    <row r="28" customFormat="false" ht="14.25" hidden="false" customHeight="true" outlineLevel="0" collapsed="false">
      <c r="A28" s="63" t="s">
        <v>65</v>
      </c>
      <c r="B28" s="40"/>
      <c r="C28" s="41"/>
      <c r="D28" s="42" t="s">
        <v>66</v>
      </c>
      <c r="E28" s="47"/>
      <c r="F28" s="62"/>
      <c r="G28" s="48"/>
      <c r="H28" s="48"/>
      <c r="I28" s="48"/>
      <c r="J28" s="49" t="n">
        <f aca="false">I28/$I$72</f>
        <v>0</v>
      </c>
      <c r="K28" s="50" t="n">
        <v>42361</v>
      </c>
    </row>
    <row r="29" customFormat="false" ht="36" hidden="false" customHeight="true" outlineLevel="0" collapsed="false">
      <c r="A29" s="54" t="s">
        <v>67</v>
      </c>
      <c r="B29" s="52" t="n">
        <v>93360</v>
      </c>
      <c r="C29" s="41" t="s">
        <v>35</v>
      </c>
      <c r="D29" s="56" t="s">
        <v>68</v>
      </c>
      <c r="E29" s="52" t="s">
        <v>47</v>
      </c>
      <c r="F29" s="47" t="n">
        <f aca="false">Memoria!E28</f>
        <v>276.96</v>
      </c>
      <c r="G29" s="53" t="n">
        <v>14.98</v>
      </c>
      <c r="H29" s="48" t="n">
        <f aca="false">ROUND(G29+(G29*$K$10),2)</f>
        <v>18.78</v>
      </c>
      <c r="I29" s="48" t="n">
        <f aca="false">TRUNC(F29*H29,2)</f>
        <v>5201.3</v>
      </c>
      <c r="J29" s="49" t="n">
        <f aca="false">I29/$I$72</f>
        <v>0.0276518882821821</v>
      </c>
      <c r="K29" s="50" t="n">
        <v>42361</v>
      </c>
      <c r="L29" s="64"/>
    </row>
    <row r="30" customFormat="false" ht="36.75" hidden="false" customHeight="true" outlineLevel="0" collapsed="false">
      <c r="A30" s="54" t="s">
        <v>69</v>
      </c>
      <c r="B30" s="52" t="n">
        <v>93362</v>
      </c>
      <c r="C30" s="41" t="s">
        <v>35</v>
      </c>
      <c r="D30" s="56" t="s">
        <v>70</v>
      </c>
      <c r="E30" s="52" t="s">
        <v>47</v>
      </c>
      <c r="F30" s="47" t="n">
        <f aca="false">Memoria!E29</f>
        <v>57.6</v>
      </c>
      <c r="G30" s="53" t="n">
        <v>8.94</v>
      </c>
      <c r="H30" s="48" t="n">
        <f aca="false">ROUND(G30+(G30*$K$10),2)</f>
        <v>11.21</v>
      </c>
      <c r="I30" s="48" t="n">
        <f aca="false">TRUNC(F30*H30,2)</f>
        <v>645.69</v>
      </c>
      <c r="J30" s="49" t="n">
        <f aca="false">I30/$I$72</f>
        <v>0.00343270869684928</v>
      </c>
      <c r="K30" s="50" t="n">
        <v>42361</v>
      </c>
      <c r="L30" s="64"/>
    </row>
    <row r="31" customFormat="false" ht="36.75" hidden="false" customHeight="true" outlineLevel="0" collapsed="false">
      <c r="A31" s="54" t="s">
        <v>71</v>
      </c>
      <c r="B31" s="52" t="n">
        <v>93363</v>
      </c>
      <c r="C31" s="41" t="s">
        <v>35</v>
      </c>
      <c r="D31" s="56" t="s">
        <v>72</v>
      </c>
      <c r="E31" s="52" t="s">
        <v>47</v>
      </c>
      <c r="F31" s="47" t="n">
        <f aca="false">Memoria!E30</f>
        <v>38.4</v>
      </c>
      <c r="G31" s="53" t="n">
        <v>9.69</v>
      </c>
      <c r="H31" s="48" t="n">
        <f aca="false">ROUND(G31+(G31*$K$10),2)</f>
        <v>12.15</v>
      </c>
      <c r="I31" s="48" t="n">
        <f aca="false">TRUNC(F31*H31,2)</f>
        <v>466.56</v>
      </c>
      <c r="J31" s="49" t="n">
        <f aca="false">I31/$I$72</f>
        <v>0.00248039240131022</v>
      </c>
      <c r="K31" s="50" t="n">
        <v>42361</v>
      </c>
      <c r="L31" s="64"/>
    </row>
    <row r="32" customFormat="false" ht="24.75" hidden="false" customHeight="true" outlineLevel="0" collapsed="false">
      <c r="A32" s="54" t="s">
        <v>73</v>
      </c>
      <c r="B32" s="52" t="n">
        <v>96385</v>
      </c>
      <c r="C32" s="41" t="s">
        <v>35</v>
      </c>
      <c r="D32" s="56" t="s">
        <v>74</v>
      </c>
      <c r="E32" s="52" t="s">
        <v>47</v>
      </c>
      <c r="F32" s="47" t="n">
        <f aca="false">Memoria!E31</f>
        <v>372.96</v>
      </c>
      <c r="G32" s="53" t="n">
        <v>7.16</v>
      </c>
      <c r="H32" s="48" t="n">
        <f aca="false">ROUND(G32+(G32*$K$10),2)</f>
        <v>8.98</v>
      </c>
      <c r="I32" s="48" t="n">
        <f aca="false">TRUNC(F32*H32,2)</f>
        <v>3349.18</v>
      </c>
      <c r="J32" s="49" t="n">
        <f aca="false">I32/$I$72</f>
        <v>0.0178053854222826</v>
      </c>
      <c r="K32" s="50" t="n">
        <v>42361</v>
      </c>
      <c r="L32" s="64"/>
    </row>
    <row r="33" customFormat="false" ht="12.75" hidden="false" customHeight="true" outlineLevel="0" collapsed="false">
      <c r="A33" s="54"/>
      <c r="B33" s="65"/>
      <c r="C33" s="65"/>
      <c r="D33" s="56"/>
      <c r="E33" s="52"/>
      <c r="F33" s="56"/>
      <c r="G33" s="56"/>
      <c r="H33" s="48"/>
      <c r="I33" s="66" t="n">
        <f aca="false">SUM(I20:I32)</f>
        <v>31665.07</v>
      </c>
      <c r="J33" s="58" t="n">
        <f aca="false">I33/$I$72</f>
        <v>0.168342333279656</v>
      </c>
      <c r="K33" s="50" t="n">
        <v>42361</v>
      </c>
      <c r="L33" s="64"/>
    </row>
    <row r="34" customFormat="false" ht="13.5" hidden="false" customHeight="true" outlineLevel="0" collapsed="false">
      <c r="A34" s="39" t="n">
        <v>3</v>
      </c>
      <c r="B34" s="55"/>
      <c r="C34" s="55"/>
      <c r="D34" s="67" t="s">
        <v>75</v>
      </c>
      <c r="E34" s="56"/>
      <c r="F34" s="56"/>
      <c r="G34" s="56"/>
      <c r="H34" s="56"/>
      <c r="I34" s="66"/>
      <c r="J34" s="49" t="n">
        <f aca="false">I34/$I$72</f>
        <v>0</v>
      </c>
      <c r="K34" s="50"/>
      <c r="L34" s="64"/>
    </row>
    <row r="35" customFormat="false" ht="13.5" hidden="false" customHeight="true" outlineLevel="0" collapsed="false">
      <c r="A35" s="39" t="s">
        <v>76</v>
      </c>
      <c r="B35" s="40"/>
      <c r="C35" s="41"/>
      <c r="D35" s="42" t="s">
        <v>77</v>
      </c>
      <c r="E35" s="47"/>
      <c r="F35" s="62"/>
      <c r="G35" s="48"/>
      <c r="H35" s="48"/>
      <c r="I35" s="48"/>
      <c r="J35" s="49" t="n">
        <f aca="false">I35/$I$72</f>
        <v>0</v>
      </c>
      <c r="K35" s="50"/>
      <c r="L35" s="64"/>
    </row>
    <row r="36" customFormat="false" ht="23.25" hidden="false" customHeight="true" outlineLevel="0" collapsed="false">
      <c r="A36" s="45" t="s">
        <v>78</v>
      </c>
      <c r="B36" s="52" t="n">
        <v>101792</v>
      </c>
      <c r="C36" s="41" t="s">
        <v>35</v>
      </c>
      <c r="D36" s="46" t="s">
        <v>79</v>
      </c>
      <c r="E36" s="52" t="s">
        <v>47</v>
      </c>
      <c r="F36" s="62" t="n">
        <f aca="false">Memoria!E35</f>
        <v>187.2</v>
      </c>
      <c r="G36" s="53" t="n">
        <v>9.04</v>
      </c>
      <c r="H36" s="48" t="n">
        <f aca="false">ROUND(G36+(G36*$K$10),2)</f>
        <v>11.33</v>
      </c>
      <c r="I36" s="48" t="n">
        <f aca="false">TRUNC(F36*H36,2)</f>
        <v>2120.97</v>
      </c>
      <c r="J36" s="49" t="n">
        <f aca="false">I36/$I$72</f>
        <v>0.0112758013361774</v>
      </c>
      <c r="K36" s="50" t="n">
        <v>42361</v>
      </c>
      <c r="L36" s="64"/>
    </row>
    <row r="37" customFormat="false" ht="23.25" hidden="false" customHeight="true" outlineLevel="0" collapsed="false">
      <c r="A37" s="45" t="s">
        <v>80</v>
      </c>
      <c r="B37" s="52" t="s">
        <v>81</v>
      </c>
      <c r="C37" s="41" t="s">
        <v>30</v>
      </c>
      <c r="D37" s="68" t="s">
        <v>82</v>
      </c>
      <c r="E37" s="52" t="s">
        <v>83</v>
      </c>
      <c r="F37" s="62" t="n">
        <f aca="false">Memoria!E36</f>
        <v>297.6</v>
      </c>
      <c r="G37" s="53" t="n">
        <v>30.61</v>
      </c>
      <c r="H37" s="48" t="n">
        <f aca="false">ROUND(G37+(G37*$K$10),2)</f>
        <v>38.38</v>
      </c>
      <c r="I37" s="48" t="n">
        <f aca="false">TRUNC(F37*H37,2)</f>
        <v>11421.88</v>
      </c>
      <c r="J37" s="49" t="n">
        <f aca="false">I37/$I$72</f>
        <v>0.060722617371136</v>
      </c>
      <c r="K37" s="50" t="n">
        <v>42361</v>
      </c>
      <c r="L37" s="64"/>
    </row>
    <row r="38" customFormat="false" ht="14.25" hidden="false" customHeight="true" outlineLevel="0" collapsed="false">
      <c r="A38" s="54"/>
      <c r="B38" s="65"/>
      <c r="C38" s="65"/>
      <c r="D38" s="56"/>
      <c r="E38" s="52"/>
      <c r="F38" s="62" t="n">
        <f aca="false">Memoria!E37</f>
        <v>0</v>
      </c>
      <c r="G38" s="53"/>
      <c r="H38" s="48"/>
      <c r="I38" s="66"/>
      <c r="J38" s="49" t="n">
        <f aca="false">I38/$I$72</f>
        <v>0</v>
      </c>
      <c r="K38" s="50"/>
      <c r="L38" s="64"/>
    </row>
    <row r="39" customFormat="false" ht="13.5" hidden="false" customHeight="true" outlineLevel="0" collapsed="false">
      <c r="A39" s="39" t="s">
        <v>84</v>
      </c>
      <c r="B39" s="59"/>
      <c r="C39" s="60"/>
      <c r="D39" s="42" t="s">
        <v>85</v>
      </c>
      <c r="E39" s="43"/>
      <c r="F39" s="62" t="n">
        <f aca="false">Memoria!E38</f>
        <v>0</v>
      </c>
      <c r="G39" s="43"/>
      <c r="H39" s="43"/>
      <c r="I39" s="43"/>
      <c r="J39" s="49" t="n">
        <f aca="false">I39/$I$72</f>
        <v>0</v>
      </c>
      <c r="K39" s="50"/>
      <c r="L39" s="64"/>
    </row>
    <row r="40" customFormat="false" ht="13.5" hidden="false" customHeight="true" outlineLevel="0" collapsed="false">
      <c r="A40" s="45" t="s">
        <v>86</v>
      </c>
      <c r="B40" s="40" t="s">
        <v>87</v>
      </c>
      <c r="C40" s="41" t="s">
        <v>30</v>
      </c>
      <c r="D40" s="51" t="s">
        <v>88</v>
      </c>
      <c r="E40" s="47" t="s">
        <v>83</v>
      </c>
      <c r="F40" s="62" t="n">
        <f aca="false">Memoria!E39</f>
        <v>72</v>
      </c>
      <c r="G40" s="53" t="n">
        <v>2.85</v>
      </c>
      <c r="H40" s="48" t="n">
        <f aca="false">ROUND(G40+(G40*$K$10),2)</f>
        <v>3.57</v>
      </c>
      <c r="I40" s="48" t="n">
        <f aca="false">TRUNC(F40*H40,2)</f>
        <v>257.04</v>
      </c>
      <c r="J40" s="49" t="n">
        <f aca="false">I40/$I$72</f>
        <v>0.00136651248035147</v>
      </c>
      <c r="K40" s="50" t="n">
        <v>42361</v>
      </c>
      <c r="L40" s="64"/>
    </row>
    <row r="41" customFormat="false" ht="13.5" hidden="false" customHeight="true" outlineLevel="0" collapsed="false">
      <c r="A41" s="45" t="s">
        <v>89</v>
      </c>
      <c r="B41" s="40" t="s">
        <v>90</v>
      </c>
      <c r="C41" s="41" t="s">
        <v>30</v>
      </c>
      <c r="D41" s="51" t="s">
        <v>91</v>
      </c>
      <c r="E41" s="47" t="s">
        <v>92</v>
      </c>
      <c r="F41" s="62" t="n">
        <f aca="false">Memoria!E40</f>
        <v>12.48</v>
      </c>
      <c r="G41" s="53" t="n">
        <v>96.89</v>
      </c>
      <c r="H41" s="48" t="n">
        <f aca="false">ROUND(G41+(G41*$K$10),2)</f>
        <v>121.48</v>
      </c>
      <c r="I41" s="48" t="n">
        <f aca="false">TRUNC(F41*H41,2)</f>
        <v>1516.07</v>
      </c>
      <c r="J41" s="49" t="n">
        <f aca="false">I41/$I$72</f>
        <v>0.00805994621882371</v>
      </c>
      <c r="K41" s="50" t="n">
        <v>42361</v>
      </c>
      <c r="L41" s="64"/>
    </row>
    <row r="42" customFormat="false" ht="14.25" hidden="false" customHeight="true" outlineLevel="0" collapsed="false">
      <c r="A42" s="45" t="s">
        <v>93</v>
      </c>
      <c r="B42" s="40" t="s">
        <v>94</v>
      </c>
      <c r="C42" s="41" t="s">
        <v>30</v>
      </c>
      <c r="D42" s="51" t="s">
        <v>95</v>
      </c>
      <c r="E42" s="47" t="s">
        <v>47</v>
      </c>
      <c r="F42" s="62" t="n">
        <f aca="false">Memoria!E41</f>
        <v>2.88</v>
      </c>
      <c r="G42" s="53" t="n">
        <v>327.12</v>
      </c>
      <c r="H42" s="48" t="n">
        <f aca="false">ROUND(G42+(G42*$K$10),2)</f>
        <v>410.13</v>
      </c>
      <c r="I42" s="48" t="n">
        <f aca="false">TRUNC(F42*H42,2)</f>
        <v>1181.17</v>
      </c>
      <c r="J42" s="49" t="n">
        <f aca="false">I42/$I$72</f>
        <v>0.00627950337074673</v>
      </c>
      <c r="K42" s="50" t="n">
        <v>42361</v>
      </c>
      <c r="L42" s="64"/>
    </row>
    <row r="43" customFormat="false" ht="14.25" hidden="false" customHeight="true" outlineLevel="0" collapsed="false">
      <c r="A43" s="45" t="s">
        <v>96</v>
      </c>
      <c r="B43" s="40" t="s">
        <v>97</v>
      </c>
      <c r="C43" s="41" t="s">
        <v>30</v>
      </c>
      <c r="D43" s="51" t="s">
        <v>98</v>
      </c>
      <c r="E43" s="47" t="s">
        <v>99</v>
      </c>
      <c r="F43" s="62" t="n">
        <f aca="false">F44*50.52</f>
        <v>2555.3016</v>
      </c>
      <c r="G43" s="48" t="n">
        <v>8.68</v>
      </c>
      <c r="H43" s="48" t="n">
        <f aca="false">ROUND(G43+(G43*$K$10),2)</f>
        <v>10.88</v>
      </c>
      <c r="I43" s="48" t="n">
        <f aca="false">TRUNC(F43*H43,2)</f>
        <v>27801.68</v>
      </c>
      <c r="J43" s="49" t="n">
        <f aca="false">I43/$I$72</f>
        <v>0.147803231772245</v>
      </c>
      <c r="K43" s="50" t="n">
        <v>42361</v>
      </c>
      <c r="L43" s="64"/>
    </row>
    <row r="44" customFormat="false" ht="23.25" hidden="false" customHeight="true" outlineLevel="0" collapsed="false">
      <c r="A44" s="45" t="s">
        <v>100</v>
      </c>
      <c r="B44" s="40" t="s">
        <v>101</v>
      </c>
      <c r="C44" s="41" t="s">
        <v>30</v>
      </c>
      <c r="D44" s="69" t="s">
        <v>102</v>
      </c>
      <c r="E44" s="47" t="s">
        <v>92</v>
      </c>
      <c r="F44" s="62" t="n">
        <f aca="false">Memoria!E43</f>
        <v>50.58</v>
      </c>
      <c r="G44" s="48" t="n">
        <v>485.13</v>
      </c>
      <c r="H44" s="48" t="n">
        <f aca="false">ROUND(G44+(G44*$K$10),2)</f>
        <v>608.23</v>
      </c>
      <c r="I44" s="48" t="n">
        <f aca="false">TRUNC(F44*H44,2)</f>
        <v>30764.27</v>
      </c>
      <c r="J44" s="49" t="n">
        <f aca="false">I44/$I$72</f>
        <v>0.16355337264201</v>
      </c>
      <c r="K44" s="50" t="n">
        <v>42361</v>
      </c>
      <c r="L44" s="64"/>
    </row>
    <row r="45" customFormat="false" ht="13.5" hidden="false" customHeight="true" outlineLevel="0" collapsed="false">
      <c r="A45" s="54"/>
      <c r="B45" s="55"/>
      <c r="C45" s="55"/>
      <c r="D45" s="56"/>
      <c r="E45" s="56"/>
      <c r="F45" s="56"/>
      <c r="G45" s="56"/>
      <c r="H45" s="56"/>
      <c r="I45" s="66" t="n">
        <f aca="false">ROUND(SUM(I36:I44),2)</f>
        <v>75063.08</v>
      </c>
      <c r="J45" s="58" t="n">
        <f aca="false">I45/$I$72</f>
        <v>0.39906098519149</v>
      </c>
      <c r="K45" s="50" t="n">
        <v>42361</v>
      </c>
      <c r="L45" s="64"/>
    </row>
    <row r="46" customFormat="false" ht="13.5" hidden="false" customHeight="true" outlineLevel="0" collapsed="false">
      <c r="A46" s="63" t="n">
        <v>4</v>
      </c>
      <c r="B46" s="56"/>
      <c r="C46" s="70"/>
      <c r="D46" s="67" t="s">
        <v>103</v>
      </c>
      <c r="E46" s="56"/>
      <c r="F46" s="56"/>
      <c r="G46" s="56"/>
      <c r="H46" s="56"/>
      <c r="I46" s="66"/>
      <c r="J46" s="49" t="n">
        <f aca="false">I46/$I$72</f>
        <v>0</v>
      </c>
      <c r="K46" s="50"/>
      <c r="L46" s="64"/>
    </row>
    <row r="47" customFormat="false" ht="34.5" hidden="false" customHeight="true" outlineLevel="0" collapsed="false">
      <c r="A47" s="45" t="s">
        <v>104</v>
      </c>
      <c r="B47" s="52" t="n">
        <v>92824</v>
      </c>
      <c r="C47" s="41" t="s">
        <v>35</v>
      </c>
      <c r="D47" s="56" t="s">
        <v>105</v>
      </c>
      <c r="E47" s="52" t="s">
        <v>40</v>
      </c>
      <c r="F47" s="62" t="n">
        <f aca="false">Memoria!E46</f>
        <v>90</v>
      </c>
      <c r="G47" s="48" t="n">
        <v>64.98</v>
      </c>
      <c r="H47" s="48" t="n">
        <f aca="false">ROUND(G47+(G47*$K$10),2)</f>
        <v>81.47</v>
      </c>
      <c r="I47" s="48" t="n">
        <f aca="false">TRUNC(F47*H47,2)</f>
        <v>7332.3</v>
      </c>
      <c r="J47" s="49" t="n">
        <f aca="false">I47/$I$72</f>
        <v>0.0389810125259923</v>
      </c>
      <c r="K47" s="50" t="n">
        <v>42361</v>
      </c>
      <c r="L47" s="64"/>
    </row>
    <row r="48" customFormat="false" ht="35.25" hidden="false" customHeight="true" outlineLevel="0" collapsed="false">
      <c r="A48" s="45" t="s">
        <v>106</v>
      </c>
      <c r="B48" s="52" t="n">
        <v>92821</v>
      </c>
      <c r="C48" s="41" t="s">
        <v>35</v>
      </c>
      <c r="D48" s="56" t="s">
        <v>107</v>
      </c>
      <c r="E48" s="52" t="s">
        <v>40</v>
      </c>
      <c r="F48" s="62" t="n">
        <f aca="false">Memoria!E47</f>
        <v>17</v>
      </c>
      <c r="G48" s="53" t="n">
        <v>44.52</v>
      </c>
      <c r="H48" s="48" t="n">
        <f aca="false">ROUND(G48+(G48*$K$10),2)</f>
        <v>55.82</v>
      </c>
      <c r="I48" s="48" t="n">
        <f aca="false">TRUNC(F48*H48,2)</f>
        <v>948.94</v>
      </c>
      <c r="J48" s="49" t="n">
        <f aca="false">I48/$I$72</f>
        <v>0.00504488932891659</v>
      </c>
      <c r="K48" s="50" t="n">
        <v>42361</v>
      </c>
      <c r="L48" s="64"/>
    </row>
    <row r="49" customFormat="false" ht="33.75" hidden="false" customHeight="true" outlineLevel="0" collapsed="false">
      <c r="A49" s="45" t="s">
        <v>108</v>
      </c>
      <c r="B49" s="52" t="n">
        <v>92219</v>
      </c>
      <c r="C49" s="41" t="s">
        <v>35</v>
      </c>
      <c r="D49" s="56" t="s">
        <v>109</v>
      </c>
      <c r="E49" s="52" t="s">
        <v>40</v>
      </c>
      <c r="F49" s="62" t="n">
        <f aca="false">Memoria!E48</f>
        <v>17</v>
      </c>
      <c r="G49" s="53" t="n">
        <v>137.67</v>
      </c>
      <c r="H49" s="48" t="n">
        <f aca="false">ROUND(G49+(G49*$K$10),2)</f>
        <v>172.6</v>
      </c>
      <c r="I49" s="48" t="n">
        <f aca="false">TRUNC(F49*H49,2)</f>
        <v>2934.2</v>
      </c>
      <c r="J49" s="49" t="n">
        <f aca="false">I49/$I$72</f>
        <v>0.0155992099278216</v>
      </c>
      <c r="K49" s="50" t="n">
        <v>42361</v>
      </c>
      <c r="L49" s="71"/>
      <c r="M49" s="71"/>
      <c r="N49" s="71"/>
      <c r="O49" s="71"/>
      <c r="P49" s="71"/>
      <c r="Q49" s="71"/>
    </row>
    <row r="50" customFormat="false" ht="34.5" hidden="false" customHeight="true" outlineLevel="0" collapsed="false">
      <c r="A50" s="45" t="s">
        <v>110</v>
      </c>
      <c r="B50" s="52" t="n">
        <v>92212</v>
      </c>
      <c r="C50" s="41" t="s">
        <v>35</v>
      </c>
      <c r="D50" s="56" t="s">
        <v>111</v>
      </c>
      <c r="E50" s="52" t="s">
        <v>40</v>
      </c>
      <c r="F50" s="62" t="n">
        <f aca="false">Memoria!E49</f>
        <v>90</v>
      </c>
      <c r="G50" s="53" t="n">
        <v>234.89</v>
      </c>
      <c r="H50" s="48" t="n">
        <f aca="false">ROUND(G50+(G50*$K$10),2)</f>
        <v>294.49</v>
      </c>
      <c r="I50" s="48" t="n">
        <f aca="false">TRUNC(F50*H50,2)</f>
        <v>26504.1</v>
      </c>
      <c r="J50" s="49" t="n">
        <f aca="false">I50/$I$72</f>
        <v>0.14090485305977</v>
      </c>
      <c r="K50" s="50" t="n">
        <v>42361</v>
      </c>
      <c r="L50" s="71"/>
      <c r="M50" s="71"/>
      <c r="N50" s="71"/>
      <c r="O50" s="71"/>
      <c r="P50" s="71"/>
      <c r="Q50" s="71"/>
    </row>
    <row r="51" customFormat="false" ht="24" hidden="false" customHeight="true" outlineLevel="0" collapsed="false">
      <c r="A51" s="45" t="s">
        <v>112</v>
      </c>
      <c r="B51" s="52" t="s">
        <v>113</v>
      </c>
      <c r="C51" s="41" t="s">
        <v>30</v>
      </c>
      <c r="D51" s="56" t="s">
        <v>114</v>
      </c>
      <c r="E51" s="52" t="s">
        <v>32</v>
      </c>
      <c r="F51" s="62" t="n">
        <f aca="false">Memoria!E50</f>
        <v>4</v>
      </c>
      <c r="G51" s="53" t="n">
        <v>787.71</v>
      </c>
      <c r="H51" s="53" t="n">
        <f aca="false">ROUND(G51+(G51*$K$10),2)</f>
        <v>987.6</v>
      </c>
      <c r="I51" s="48" t="n">
        <f aca="false">TRUNC(F51*H51,2)</f>
        <v>3950.4</v>
      </c>
      <c r="J51" s="49" t="n">
        <f aca="false">I51/$I$72</f>
        <v>0.0210016764020403</v>
      </c>
      <c r="K51" s="50" t="n">
        <v>42361</v>
      </c>
      <c r="L51" s="71"/>
      <c r="M51" s="71"/>
      <c r="N51" s="71"/>
      <c r="O51" s="71"/>
      <c r="P51" s="71"/>
      <c r="Q51" s="71"/>
    </row>
    <row r="52" customFormat="false" ht="24" hidden="false" customHeight="true" outlineLevel="0" collapsed="false">
      <c r="A52" s="45" t="s">
        <v>115</v>
      </c>
      <c r="B52" s="52" t="s">
        <v>116</v>
      </c>
      <c r="C52" s="41" t="s">
        <v>30</v>
      </c>
      <c r="D52" s="56" t="s">
        <v>117</v>
      </c>
      <c r="E52" s="52" t="s">
        <v>32</v>
      </c>
      <c r="F52" s="62" t="n">
        <f aca="false">Memoria!E51</f>
        <v>2</v>
      </c>
      <c r="G52" s="53" t="n">
        <v>1385.13</v>
      </c>
      <c r="H52" s="53" t="n">
        <f aca="false">ROUND(G52+(G52*$K$10),2)</f>
        <v>1736.61</v>
      </c>
      <c r="I52" s="48" t="n">
        <f aca="false">TRUNC(F52*H52,2)</f>
        <v>3473.22</v>
      </c>
      <c r="J52" s="49" t="n">
        <f aca="false">I52/$I$72</f>
        <v>0.0184648244514718</v>
      </c>
      <c r="K52" s="50" t="n">
        <v>42361</v>
      </c>
      <c r="L52" s="71"/>
      <c r="M52" s="71"/>
      <c r="N52" s="71"/>
      <c r="O52" s="71"/>
      <c r="P52" s="71"/>
      <c r="Q52" s="71"/>
    </row>
    <row r="53" customFormat="false" ht="24" hidden="false" customHeight="true" outlineLevel="0" collapsed="false">
      <c r="A53" s="45" t="s">
        <v>118</v>
      </c>
      <c r="B53" s="52" t="s">
        <v>119</v>
      </c>
      <c r="C53" s="41" t="s">
        <v>30</v>
      </c>
      <c r="D53" s="46" t="s">
        <v>120</v>
      </c>
      <c r="E53" s="52" t="s">
        <v>32</v>
      </c>
      <c r="F53" s="62" t="n">
        <f aca="false">Memoria!E52</f>
        <v>2</v>
      </c>
      <c r="G53" s="53" t="n">
        <v>1303.27</v>
      </c>
      <c r="H53" s="53" t="n">
        <f aca="false">ROUND(G53+(G53*$K$10),2)</f>
        <v>1633.98</v>
      </c>
      <c r="I53" s="48" t="n">
        <f aca="false">TRUNC(F53*H53,2)</f>
        <v>3267.96</v>
      </c>
      <c r="J53" s="49" t="n">
        <f aca="false">I53/$I$72</f>
        <v>0.0173735921463172</v>
      </c>
      <c r="K53" s="50" t="n">
        <v>42361</v>
      </c>
      <c r="L53" s="71"/>
      <c r="M53" s="71"/>
      <c r="N53" s="71"/>
      <c r="O53" s="71"/>
      <c r="P53" s="71"/>
      <c r="Q53" s="71"/>
    </row>
    <row r="54" customFormat="false" ht="24" hidden="false" customHeight="true" outlineLevel="0" collapsed="false">
      <c r="A54" s="45" t="s">
        <v>121</v>
      </c>
      <c r="B54" s="65" t="n">
        <v>97976</v>
      </c>
      <c r="C54" s="41" t="s">
        <v>35</v>
      </c>
      <c r="D54" s="46" t="s">
        <v>122</v>
      </c>
      <c r="E54" s="52" t="s">
        <v>123</v>
      </c>
      <c r="F54" s="62" t="n">
        <f aca="false">Memoria!E53</f>
        <v>1</v>
      </c>
      <c r="G54" s="53" t="n">
        <v>1089.31</v>
      </c>
      <c r="H54" s="53" t="n">
        <f aca="false">ROUND(G54+(G54*$K$10),2)</f>
        <v>1365.73</v>
      </c>
      <c r="I54" s="48" t="n">
        <f aca="false">TRUNC(F54*H54,2)</f>
        <v>1365.73</v>
      </c>
      <c r="J54" s="49" t="n">
        <f aca="false">I54/$I$72</f>
        <v>0.00726068740192346</v>
      </c>
      <c r="K54" s="50" t="n">
        <v>42361</v>
      </c>
      <c r="L54" s="71"/>
      <c r="M54" s="71"/>
      <c r="N54" s="71"/>
      <c r="O54" s="71"/>
      <c r="P54" s="71"/>
      <c r="Q54" s="71"/>
    </row>
    <row r="55" customFormat="false" ht="24" hidden="false" customHeight="true" outlineLevel="0" collapsed="false">
      <c r="A55" s="45" t="s">
        <v>124</v>
      </c>
      <c r="B55" s="65" t="s">
        <v>125</v>
      </c>
      <c r="C55" s="41" t="s">
        <v>30</v>
      </c>
      <c r="D55" s="46" t="s">
        <v>126</v>
      </c>
      <c r="E55" s="52" t="s">
        <v>127</v>
      </c>
      <c r="F55" s="62" t="n">
        <f aca="false">Memoria!E53</f>
        <v>1</v>
      </c>
      <c r="G55" s="53" t="n">
        <v>1800.09</v>
      </c>
      <c r="H55" s="53" t="n">
        <f aca="false">ROUND(G55+(G55*$K$10),2)</f>
        <v>2256.87</v>
      </c>
      <c r="I55" s="48" t="n">
        <f aca="false">TRUNC(F55*H55,2)</f>
        <v>2256.87</v>
      </c>
      <c r="J55" s="49" t="n">
        <f aca="false">I55/$I$72</f>
        <v>0.0119982921783801</v>
      </c>
      <c r="K55" s="50" t="n">
        <v>42361</v>
      </c>
      <c r="L55" s="71"/>
      <c r="M55" s="71"/>
      <c r="N55" s="71"/>
      <c r="O55" s="71"/>
      <c r="P55" s="71"/>
      <c r="Q55" s="71"/>
    </row>
    <row r="56" customFormat="false" ht="12" hidden="false" customHeight="true" outlineLevel="0" collapsed="false">
      <c r="A56" s="45" t="s">
        <v>128</v>
      </c>
      <c r="B56" s="65" t="s">
        <v>129</v>
      </c>
      <c r="C56" s="41" t="s">
        <v>30</v>
      </c>
      <c r="D56" s="46" t="s">
        <v>130</v>
      </c>
      <c r="E56" s="52" t="s">
        <v>127</v>
      </c>
      <c r="F56" s="62" t="n">
        <v>0.5</v>
      </c>
      <c r="G56" s="53" t="n">
        <v>642.24</v>
      </c>
      <c r="H56" s="53" t="n">
        <f aca="false">ROUND(G56+(G56*$K$10),2)</f>
        <v>805.21</v>
      </c>
      <c r="I56" s="48" t="n">
        <f aca="false">TRUNC(F56*H56,2)</f>
        <v>402.6</v>
      </c>
      <c r="J56" s="49" t="n">
        <f aca="false">I56/$I$72</f>
        <v>0.00214035918374378</v>
      </c>
      <c r="K56" s="50" t="n">
        <v>42361</v>
      </c>
      <c r="L56" s="71"/>
      <c r="M56" s="71"/>
      <c r="N56" s="71"/>
      <c r="O56" s="71"/>
      <c r="P56" s="71"/>
      <c r="Q56" s="71"/>
    </row>
    <row r="57" customFormat="false" ht="24" hidden="false" customHeight="true" outlineLevel="0" collapsed="false">
      <c r="A57" s="45" t="s">
        <v>131</v>
      </c>
      <c r="B57" s="65" t="s">
        <v>132</v>
      </c>
      <c r="C57" s="65"/>
      <c r="D57" s="46" t="s">
        <v>133</v>
      </c>
      <c r="E57" s="52" t="s">
        <v>134</v>
      </c>
      <c r="F57" s="62" t="n">
        <f aca="false">Memoria!E56</f>
        <v>24</v>
      </c>
      <c r="G57" s="53" t="n">
        <v>51.93</v>
      </c>
      <c r="H57" s="53" t="n">
        <f aca="false">ROUND(G57+(G57*$K$10),2)</f>
        <v>65.11</v>
      </c>
      <c r="I57" s="48" t="n">
        <f aca="false">TRUNC(F57*H57,2)</f>
        <v>1562.64</v>
      </c>
      <c r="J57" s="49" t="n">
        <f aca="false">I57/$I$72</f>
        <v>0.00830752825356526</v>
      </c>
      <c r="K57" s="50" t="n">
        <v>42361</v>
      </c>
      <c r="L57" s="71"/>
      <c r="M57" s="71"/>
      <c r="N57" s="71"/>
      <c r="O57" s="71"/>
      <c r="P57" s="71"/>
      <c r="Q57" s="71"/>
    </row>
    <row r="58" customFormat="false" ht="13.5" hidden="false" customHeight="true" outlineLevel="0" collapsed="false">
      <c r="A58" s="45" t="s">
        <v>135</v>
      </c>
      <c r="B58" s="65" t="s">
        <v>136</v>
      </c>
      <c r="C58" s="65"/>
      <c r="D58" s="46" t="s">
        <v>137</v>
      </c>
      <c r="E58" s="52" t="s">
        <v>138</v>
      </c>
      <c r="F58" s="62" t="n">
        <f aca="false">Memoria!E57</f>
        <v>1</v>
      </c>
      <c r="G58" s="53" t="n">
        <v>393.65</v>
      </c>
      <c r="H58" s="53" t="n">
        <f aca="false">ROUND(G58+(G58*$K$10),2)</f>
        <v>493.54</v>
      </c>
      <c r="I58" s="48" t="n">
        <f aca="false">TRUNC(F58*H58,2)</f>
        <v>493.54</v>
      </c>
      <c r="J58" s="49" t="n">
        <f aca="false">I58/$I$72</f>
        <v>0.00262382730140314</v>
      </c>
      <c r="K58" s="50" t="n">
        <v>42361</v>
      </c>
      <c r="L58" s="71"/>
      <c r="M58" s="71"/>
      <c r="N58" s="71"/>
      <c r="O58" s="71"/>
      <c r="P58" s="71"/>
      <c r="Q58" s="71"/>
    </row>
    <row r="59" customFormat="false" ht="12" hidden="false" customHeight="true" outlineLevel="0" collapsed="false">
      <c r="A59" s="45"/>
      <c r="B59" s="55"/>
      <c r="C59" s="55"/>
      <c r="D59" s="56"/>
      <c r="E59" s="56"/>
      <c r="F59" s="56"/>
      <c r="G59" s="56"/>
      <c r="H59" s="56"/>
      <c r="I59" s="66" t="n">
        <f aca="false">SUM(I47:I58)</f>
        <v>54492.5</v>
      </c>
      <c r="J59" s="58" t="n">
        <f aca="false">I59/$I$72</f>
        <v>0.289700752161345</v>
      </c>
      <c r="K59" s="50" t="n">
        <v>42361</v>
      </c>
      <c r="L59" s="71"/>
      <c r="M59" s="71"/>
      <c r="N59" s="71"/>
      <c r="O59" s="71"/>
      <c r="P59" s="71"/>
      <c r="Q59" s="71"/>
    </row>
    <row r="60" customFormat="false" ht="12.75" hidden="false" customHeight="false" outlineLevel="0" collapsed="false">
      <c r="A60" s="39" t="n">
        <v>5</v>
      </c>
      <c r="B60" s="59"/>
      <c r="C60" s="60"/>
      <c r="D60" s="42" t="s">
        <v>139</v>
      </c>
      <c r="E60" s="43"/>
      <c r="F60" s="43"/>
      <c r="G60" s="43"/>
      <c r="H60" s="43"/>
      <c r="I60" s="43"/>
      <c r="J60" s="49" t="n">
        <f aca="false">I60/$I$72</f>
        <v>0</v>
      </c>
      <c r="K60" s="50"/>
      <c r="L60" s="64"/>
    </row>
    <row r="61" customFormat="false" ht="13.5" hidden="false" customHeight="true" outlineLevel="0" collapsed="false">
      <c r="A61" s="45" t="s">
        <v>140</v>
      </c>
      <c r="B61" s="52" t="s">
        <v>141</v>
      </c>
      <c r="C61" s="41" t="s">
        <v>30</v>
      </c>
      <c r="D61" s="56" t="s">
        <v>142</v>
      </c>
      <c r="E61" s="52" t="s">
        <v>83</v>
      </c>
      <c r="F61" s="62" t="n">
        <f aca="false">Memoria!E60</f>
        <v>120</v>
      </c>
      <c r="G61" s="53" t="n">
        <v>36.58</v>
      </c>
      <c r="H61" s="48" t="n">
        <f aca="false">ROUND(G61+(G61*$K$10),2)</f>
        <v>45.86</v>
      </c>
      <c r="I61" s="48" t="n">
        <f aca="false">TRUNC(F61*H61,2)</f>
        <v>5503.2</v>
      </c>
      <c r="J61" s="49" t="n">
        <f aca="false">I61/$I$72</f>
        <v>0.029256891852903</v>
      </c>
      <c r="K61" s="50" t="n">
        <v>42361</v>
      </c>
      <c r="L61" s="64"/>
    </row>
    <row r="62" customFormat="false" ht="15" hidden="false" customHeight="true" outlineLevel="0" collapsed="false">
      <c r="A62" s="45" t="s">
        <v>143</v>
      </c>
      <c r="B62" s="72" t="s">
        <v>144</v>
      </c>
      <c r="C62" s="41" t="s">
        <v>30</v>
      </c>
      <c r="D62" s="73" t="s">
        <v>145</v>
      </c>
      <c r="E62" s="47" t="s">
        <v>92</v>
      </c>
      <c r="F62" s="62" t="n">
        <f aca="false">Memoria!E61</f>
        <v>80.64</v>
      </c>
      <c r="G62" s="48" t="n">
        <v>128.92</v>
      </c>
      <c r="H62" s="48" t="n">
        <f aca="false">ROUND(G62+(G62*$K$10),2)</f>
        <v>161.63</v>
      </c>
      <c r="I62" s="48" t="n">
        <f aca="false">TRUNC(F62*H62,2)</f>
        <v>13033.84</v>
      </c>
      <c r="J62" s="49" t="n">
        <f aca="false">I62/$I$72</f>
        <v>0.0692923475992225</v>
      </c>
      <c r="K62" s="50" t="n">
        <v>42361</v>
      </c>
      <c r="L62" s="64"/>
    </row>
    <row r="63" customFormat="false" ht="13.5" hidden="false" customHeight="true" outlineLevel="0" collapsed="false">
      <c r="A63" s="45" t="s">
        <v>146</v>
      </c>
      <c r="B63" s="40" t="s">
        <v>147</v>
      </c>
      <c r="C63" s="41" t="s">
        <v>30</v>
      </c>
      <c r="D63" s="51" t="s">
        <v>148</v>
      </c>
      <c r="E63" s="47" t="s">
        <v>83</v>
      </c>
      <c r="F63" s="47" t="n">
        <f aca="false">Memoria!E62</f>
        <v>183</v>
      </c>
      <c r="G63" s="48" t="n">
        <v>22.31</v>
      </c>
      <c r="H63" s="48" t="n">
        <f aca="false">ROUND(G63+(G63*$K$10),2)</f>
        <v>27.97</v>
      </c>
      <c r="I63" s="48" t="n">
        <f aca="false">TRUNC(F63*H63,2)</f>
        <v>5118.51</v>
      </c>
      <c r="J63" s="49" t="n">
        <f aca="false">I63/$I$72</f>
        <v>0.0272117483496879</v>
      </c>
      <c r="K63" s="50" t="n">
        <v>42361</v>
      </c>
    </row>
    <row r="64" customFormat="false" ht="13.5" hidden="false" customHeight="true" outlineLevel="0" collapsed="false">
      <c r="A64" s="45" t="s">
        <v>149</v>
      </c>
      <c r="B64" s="40" t="s">
        <v>150</v>
      </c>
      <c r="C64" s="41" t="s">
        <v>30</v>
      </c>
      <c r="D64" s="51" t="s">
        <v>151</v>
      </c>
      <c r="E64" s="47" t="s">
        <v>152</v>
      </c>
      <c r="F64" s="47" t="n">
        <f aca="false">Memoria!E63</f>
        <v>14</v>
      </c>
      <c r="G64" s="48" t="n">
        <v>44.72</v>
      </c>
      <c r="H64" s="48" t="n">
        <f aca="false">ROUND(G64+(G64*$K$10),2)</f>
        <v>56.07</v>
      </c>
      <c r="I64" s="48" t="n">
        <f aca="false">TRUNC(F64*H64,2)</f>
        <v>784.98</v>
      </c>
      <c r="J64" s="49" t="n">
        <f aca="false">I64/$I$72</f>
        <v>0.00417322193754394</v>
      </c>
      <c r="K64" s="50" t="n">
        <v>42361</v>
      </c>
    </row>
    <row r="65" customFormat="false" ht="34.5" hidden="false" customHeight="true" outlineLevel="0" collapsed="false">
      <c r="A65" s="45" t="s">
        <v>153</v>
      </c>
      <c r="B65" s="40" t="s">
        <v>154</v>
      </c>
      <c r="C65" s="41" t="s">
        <v>30</v>
      </c>
      <c r="D65" s="46" t="s">
        <v>155</v>
      </c>
      <c r="E65" s="47" t="s">
        <v>134</v>
      </c>
      <c r="F65" s="47" t="n">
        <f aca="false">Memoria!E64</f>
        <v>4</v>
      </c>
      <c r="G65" s="48" t="n">
        <v>39.94</v>
      </c>
      <c r="H65" s="48" t="n">
        <f aca="false">ROUND(G65+(G65*$K$10),2)</f>
        <v>50.08</v>
      </c>
      <c r="I65" s="48" t="n">
        <f aca="false">TRUNC(F65*H65,2)</f>
        <v>200.32</v>
      </c>
      <c r="J65" s="49" t="n">
        <f aca="false">I65/$I$72</f>
        <v>0.00106496957696859</v>
      </c>
      <c r="K65" s="50" t="n">
        <v>42361</v>
      </c>
    </row>
    <row r="66" customFormat="false" ht="15.75" hidden="false" customHeight="true" outlineLevel="0" collapsed="false">
      <c r="A66" s="45"/>
      <c r="B66" s="72"/>
      <c r="C66" s="74"/>
      <c r="D66" s="73"/>
      <c r="E66" s="47"/>
      <c r="F66" s="62"/>
      <c r="G66" s="48"/>
      <c r="H66" s="48"/>
      <c r="I66" s="66" t="n">
        <f aca="false">SUM(I61:I65)</f>
        <v>24640.85</v>
      </c>
      <c r="J66" s="58" t="n">
        <f aca="false">I66/$I$72</f>
        <v>0.130999179316326</v>
      </c>
      <c r="K66" s="50" t="n">
        <v>42361</v>
      </c>
      <c r="L66" s="64"/>
    </row>
    <row r="67" customFormat="false" ht="14.25" hidden="false" customHeight="true" outlineLevel="0" collapsed="false">
      <c r="A67" s="39" t="n">
        <v>6</v>
      </c>
      <c r="B67" s="72"/>
      <c r="C67" s="74"/>
      <c r="D67" s="75" t="s">
        <v>156</v>
      </c>
      <c r="E67" s="47"/>
      <c r="F67" s="62"/>
      <c r="G67" s="48"/>
      <c r="H67" s="48"/>
      <c r="I67" s="48"/>
      <c r="J67" s="49" t="n">
        <f aca="false">I67/$I$72</f>
        <v>0</v>
      </c>
      <c r="K67" s="50"/>
      <c r="L67" s="64"/>
    </row>
    <row r="68" customFormat="false" ht="12.75" hidden="false" customHeight="false" outlineLevel="0" collapsed="false">
      <c r="A68" s="45" t="s">
        <v>157</v>
      </c>
      <c r="B68" s="40" t="s">
        <v>158</v>
      </c>
      <c r="C68" s="41" t="s">
        <v>35</v>
      </c>
      <c r="D68" s="51" t="s">
        <v>159</v>
      </c>
      <c r="E68" s="47" t="s">
        <v>160</v>
      </c>
      <c r="F68" s="62" t="n">
        <f aca="false">Memoria!E67</f>
        <v>4</v>
      </c>
      <c r="G68" s="48" t="n">
        <v>27.96</v>
      </c>
      <c r="H68" s="48" t="n">
        <f aca="false">ROUND(G68+(G68*$K$10),2)</f>
        <v>35.06</v>
      </c>
      <c r="I68" s="48" t="n">
        <f aca="false">TRUNC(F68*H68,2)</f>
        <v>140.24</v>
      </c>
      <c r="J68" s="49" t="n">
        <f aca="false">I68/$I$72</f>
        <v>0.00074556376534582</v>
      </c>
      <c r="K68" s="50" t="n">
        <v>42361</v>
      </c>
      <c r="L68" s="64"/>
    </row>
    <row r="69" customFormat="false" ht="12.75" hidden="false" customHeight="false" outlineLevel="0" collapsed="false">
      <c r="A69" s="45" t="s">
        <v>161</v>
      </c>
      <c r="B69" s="40" t="s">
        <v>162</v>
      </c>
      <c r="C69" s="41" t="s">
        <v>35</v>
      </c>
      <c r="D69" s="51" t="s">
        <v>163</v>
      </c>
      <c r="E69" s="47" t="s">
        <v>40</v>
      </c>
      <c r="F69" s="62" t="n">
        <f aca="false">Memoria!E68</f>
        <v>20</v>
      </c>
      <c r="G69" s="48" t="n">
        <v>9.99</v>
      </c>
      <c r="H69" s="48" t="n">
        <f aca="false">ROUND(G69+(G69*$K$10),2)</f>
        <v>12.53</v>
      </c>
      <c r="I69" s="48" t="n">
        <f aca="false">TRUNC(F69*H69,2)</f>
        <v>250.6</v>
      </c>
      <c r="J69" s="49" t="n">
        <f aca="false">I69/$I$72</f>
        <v>0.00133227523955835</v>
      </c>
      <c r="K69" s="50" t="n">
        <v>42361</v>
      </c>
      <c r="L69" s="64"/>
    </row>
    <row r="70" customFormat="false" ht="12.75" hidden="false" customHeight="true" outlineLevel="0" collapsed="false">
      <c r="A70" s="45"/>
      <c r="B70" s="76"/>
      <c r="C70" s="77"/>
      <c r="D70" s="76"/>
      <c r="E70" s="61"/>
      <c r="F70" s="61"/>
      <c r="G70" s="61"/>
      <c r="H70" s="61"/>
      <c r="I70" s="66" t="n">
        <f aca="false">SUM(I68:I69)</f>
        <v>390.84</v>
      </c>
      <c r="J70" s="58" t="n">
        <f aca="false">I70/$I$72</f>
        <v>0.00207783900490417</v>
      </c>
      <c r="K70" s="50" t="n">
        <v>42361</v>
      </c>
      <c r="L70" s="64"/>
    </row>
    <row r="71" customFormat="false" ht="12.75" hidden="false" customHeight="true" outlineLevel="0" collapsed="false">
      <c r="A71" s="61"/>
      <c r="B71" s="78"/>
      <c r="C71" s="78"/>
      <c r="D71" s="76"/>
      <c r="E71" s="61"/>
      <c r="F71" s="61"/>
      <c r="G71" s="61"/>
      <c r="H71" s="61"/>
      <c r="I71" s="57"/>
      <c r="J71" s="57"/>
      <c r="K71" s="79"/>
      <c r="L71" s="64"/>
    </row>
    <row r="72" customFormat="false" ht="23.25" hidden="false" customHeight="true" outlineLevel="0" collapsed="false">
      <c r="A72" s="80"/>
      <c r="B72" s="81"/>
      <c r="C72" s="81"/>
      <c r="D72" s="81"/>
      <c r="E72" s="81"/>
      <c r="F72" s="81"/>
      <c r="G72" s="81"/>
      <c r="H72" s="81" t="s">
        <v>164</v>
      </c>
      <c r="I72" s="82" t="n">
        <f aca="false">SUM(I70+I66+I59+I45+I33+I17)</f>
        <v>188099.27</v>
      </c>
      <c r="J72" s="83" t="n">
        <f aca="false">I72/$I$72</f>
        <v>1</v>
      </c>
      <c r="K72" s="84"/>
      <c r="L72" s="85"/>
    </row>
  </sheetData>
  <mergeCells count="8">
    <mergeCell ref="A1:K2"/>
    <mergeCell ref="A4:K4"/>
    <mergeCell ref="A6:H6"/>
    <mergeCell ref="A7:H7"/>
    <mergeCell ref="A8:G8"/>
    <mergeCell ref="A9:G9"/>
    <mergeCell ref="A10:G10"/>
    <mergeCell ref="A11:J11"/>
  </mergeCell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2" manualBreakCount="2">
    <brk id="31" man="true" max="16383" min="0"/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5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56"/>
    <col collapsed="false" customWidth="true" hidden="false" outlineLevel="0" max="3" min="3" style="0" width="15.7"/>
  </cols>
  <sheetData>
    <row r="2" customFormat="false" ht="12.75" hidden="false" customHeight="false" outlineLevel="0" collapsed="false">
      <c r="A2" s="0" t="n">
        <v>5</v>
      </c>
      <c r="B2" s="86" t="n">
        <v>5206.55</v>
      </c>
      <c r="C2" s="0" t="n">
        <f aca="false">ROUND(A2*B2,2)</f>
        <v>26032.75</v>
      </c>
    </row>
    <row r="3" customFormat="false" ht="12.75" hidden="false" customHeight="false" outlineLevel="0" collapsed="false">
      <c r="A3" s="0" t="n">
        <v>6</v>
      </c>
      <c r="B3" s="0" t="n">
        <v>4189.24</v>
      </c>
      <c r="C3" s="0" t="n">
        <f aca="false">ROUND(A3*B3,2)</f>
        <v>25135.44</v>
      </c>
    </row>
    <row r="4" customFormat="false" ht="12.75" hidden="false" customHeight="false" outlineLevel="0" collapsed="false">
      <c r="A4" s="0" t="n">
        <v>6</v>
      </c>
      <c r="B4" s="0" t="n">
        <v>441.48</v>
      </c>
      <c r="C4" s="0" t="n">
        <f aca="false">ROUND(A4*B4,2)</f>
        <v>2648.88</v>
      </c>
    </row>
    <row r="5" customFormat="false" ht="12.75" hidden="false" customHeight="false" outlineLevel="0" collapsed="false">
      <c r="A5" s="0" t="n">
        <v>2.88</v>
      </c>
      <c r="B5" s="0" t="n">
        <v>338.22</v>
      </c>
      <c r="C5" s="0" t="n">
        <f aca="false">ROUND(A5*B5,2)</f>
        <v>974.07</v>
      </c>
    </row>
    <row r="6" customFormat="false" ht="12.75" hidden="false" customHeight="false" outlineLevel="0" collapsed="false">
      <c r="A6" s="0" t="n">
        <v>8138.25</v>
      </c>
      <c r="B6" s="0" t="n">
        <v>0.41</v>
      </c>
      <c r="C6" s="0" t="n">
        <f aca="false">ROUND(A6*B6,2)</f>
        <v>3336.68</v>
      </c>
    </row>
    <row r="7" customFormat="false" ht="12.75" hidden="false" customHeight="false" outlineLevel="0" collapsed="false">
      <c r="A7" s="0" t="n">
        <v>45.02</v>
      </c>
      <c r="B7" s="0" t="n">
        <v>303.79</v>
      </c>
      <c r="C7" s="0" t="n">
        <f aca="false">ROUND(A7*B7,2)</f>
        <v>13676.63</v>
      </c>
    </row>
    <row r="8" customFormat="false" ht="12.75" hidden="false" customHeight="false" outlineLevel="0" collapsed="false">
      <c r="A8" s="0" t="n">
        <v>160</v>
      </c>
      <c r="B8" s="0" t="n">
        <v>28.51</v>
      </c>
      <c r="C8" s="0" t="n">
        <f aca="false">ROUND(A8*B8,2)</f>
        <v>4561.6</v>
      </c>
    </row>
    <row r="9" customFormat="false" ht="12.75" hidden="false" customHeight="false" outlineLevel="0" collapsed="false">
      <c r="A9" s="0" t="n">
        <v>35</v>
      </c>
      <c r="B9" s="0" t="n">
        <v>794.76</v>
      </c>
      <c r="C9" s="0" t="n">
        <f aca="false">ROUND(A9*B9,2)</f>
        <v>27816.6</v>
      </c>
    </row>
    <row r="10" customFormat="false" ht="12.75" hidden="false" customHeight="false" outlineLevel="0" collapsed="false">
      <c r="A10" s="0" t="n">
        <v>35</v>
      </c>
      <c r="B10" s="0" t="n">
        <v>494.1</v>
      </c>
      <c r="C10" s="0" t="n">
        <f aca="false">ROUND(A10*B10,2)</f>
        <v>17293.5</v>
      </c>
    </row>
    <row r="11" customFormat="false" ht="12.75" hidden="false" customHeight="false" outlineLevel="0" collapsed="false">
      <c r="A11" s="0" t="n">
        <v>35</v>
      </c>
      <c r="B11" s="0" t="n">
        <v>520.74</v>
      </c>
      <c r="C11" s="0" t="n">
        <f aca="false">ROUND(A11*B11,2)</f>
        <v>18225.9</v>
      </c>
    </row>
    <row r="12" customFormat="false" ht="12.75" hidden="false" customHeight="false" outlineLevel="0" collapsed="false">
      <c r="A12" s="0" t="n">
        <v>1</v>
      </c>
      <c r="B12" s="0" t="n">
        <v>1469.06</v>
      </c>
      <c r="C12" s="0" t="n">
        <f aca="false">ROUND(A12*B12,2)</f>
        <v>1469.06</v>
      </c>
    </row>
    <row r="13" customFormat="false" ht="12.75" hidden="false" customHeight="false" outlineLevel="0" collapsed="false">
      <c r="A13" s="0" t="n">
        <v>2</v>
      </c>
      <c r="B13" s="0" t="n">
        <v>494.1</v>
      </c>
      <c r="C13" s="0" t="n">
        <f aca="false">ROUND(A13*B13,2)</f>
        <v>988.2</v>
      </c>
    </row>
    <row r="14" customFormat="false" ht="12.75" hidden="false" customHeight="false" outlineLevel="0" collapsed="false">
      <c r="A14" s="0" t="n">
        <v>2</v>
      </c>
      <c r="B14" s="0" t="n">
        <v>520.74</v>
      </c>
      <c r="C14" s="0" t="n">
        <f aca="false">ROUND(A14*B14,2)</f>
        <v>1041.48</v>
      </c>
    </row>
    <row r="15" customFormat="false" ht="12.75" hidden="false" customHeight="false" outlineLevel="0" collapsed="false">
      <c r="A15" s="0" t="n">
        <v>17</v>
      </c>
      <c r="B15" s="0" t="n">
        <v>1686.55</v>
      </c>
      <c r="C15" s="0" t="n">
        <f aca="false">ROUND(A15*B15,2)</f>
        <v>28671.35</v>
      </c>
    </row>
    <row r="16" customFormat="false" ht="12.75" hidden="false" customHeight="false" outlineLevel="0" collapsed="false">
      <c r="A16" s="0" t="n">
        <v>17</v>
      </c>
      <c r="B16" s="0" t="n">
        <v>327.82</v>
      </c>
      <c r="C16" s="0" t="n">
        <f aca="false">ROUND(A16*B16,2)</f>
        <v>5572.94</v>
      </c>
    </row>
    <row r="17" customFormat="false" ht="12.75" hidden="false" customHeight="false" outlineLevel="0" collapsed="false">
      <c r="A17" s="0" t="n">
        <v>643.67</v>
      </c>
      <c r="B17" s="0" t="n">
        <v>278.94</v>
      </c>
      <c r="C17" s="0" t="n">
        <f aca="false">ROUND(A17*B17,2)</f>
        <v>179545.31</v>
      </c>
    </row>
    <row r="18" customFormat="false" ht="12.75" hidden="false" customHeight="false" outlineLevel="0" collapsed="false">
      <c r="A18" s="0" t="n">
        <v>220.97</v>
      </c>
      <c r="B18" s="0" t="n">
        <v>107.44</v>
      </c>
      <c r="C18" s="0" t="n">
        <f aca="false">ROUND(A18*B18,2)</f>
        <v>23741.02</v>
      </c>
    </row>
    <row r="19" customFormat="false" ht="12.75" hidden="false" customHeight="false" outlineLevel="0" collapsed="false">
      <c r="A19" s="0" t="n">
        <v>176.59</v>
      </c>
      <c r="B19" s="0" t="n">
        <v>139.19</v>
      </c>
      <c r="C19" s="0" t="n">
        <f aca="false">ROUND(A19*B19,2)</f>
        <v>24579.56</v>
      </c>
    </row>
    <row r="20" customFormat="false" ht="12.75" hidden="false" customHeight="false" outlineLevel="0" collapsed="false">
      <c r="A20" s="0" t="n">
        <v>76.01</v>
      </c>
      <c r="B20" s="0" t="n">
        <v>372</v>
      </c>
      <c r="C20" s="0" t="n">
        <f aca="false">ROUND(A20*B20,2)</f>
        <v>28275.72</v>
      </c>
    </row>
    <row r="21" customFormat="false" ht="12.75" hidden="false" customHeight="false" outlineLevel="0" collapsed="false">
      <c r="A21" s="0" t="n">
        <v>1</v>
      </c>
      <c r="B21" s="0" t="n">
        <v>1066.75</v>
      </c>
      <c r="C21" s="0" t="n">
        <f aca="false">ROUND(A21*B21,2)</f>
        <v>1066.75</v>
      </c>
    </row>
    <row r="22" customFormat="false" ht="12.75" hidden="false" customHeight="false" outlineLevel="0" collapsed="false">
      <c r="A22" s="0" t="n">
        <v>2</v>
      </c>
      <c r="B22" s="0" t="n">
        <v>1581.76</v>
      </c>
      <c r="C22" s="0" t="n">
        <f aca="false">ROUND(A22*B22,2)</f>
        <v>3163.52</v>
      </c>
    </row>
    <row r="23" customFormat="false" ht="12.75" hidden="false" customHeight="false" outlineLevel="0" collapsed="false">
      <c r="A23" s="0" t="n">
        <v>2624.83</v>
      </c>
      <c r="B23" s="0" t="n">
        <v>11.74</v>
      </c>
      <c r="C23" s="0" t="n">
        <f aca="false">ROUND(A23*B23,2)</f>
        <v>30815.5</v>
      </c>
    </row>
    <row r="24" customFormat="false" ht="12.75" hidden="false" customHeight="false" outlineLevel="0" collapsed="false">
      <c r="A24" s="0" t="n">
        <v>364.6</v>
      </c>
      <c r="B24" s="0" t="n">
        <v>4.7</v>
      </c>
      <c r="C24" s="0" t="n">
        <f aca="false">ROUND(A24*B24,2)</f>
        <v>1713.62</v>
      </c>
    </row>
    <row r="25" customFormat="false" ht="12.75" hidden="false" customHeight="false" outlineLevel="0" collapsed="false">
      <c r="A25" s="0" t="n">
        <v>2043.36</v>
      </c>
      <c r="B25" s="0" t="n">
        <v>5.87</v>
      </c>
      <c r="C25" s="0" t="n">
        <f aca="false">ROUND(A25*B25,2)</f>
        <v>11994.52</v>
      </c>
    </row>
    <row r="26" customFormat="false" ht="12.75" hidden="false" customHeight="false" outlineLevel="0" collapsed="false">
      <c r="A26" s="0" t="n">
        <v>2006.92</v>
      </c>
      <c r="B26" s="0" t="n">
        <v>18.56</v>
      </c>
      <c r="C26" s="0" t="n">
        <f aca="false">ROUND(A26*B26,2)</f>
        <v>37248.44</v>
      </c>
    </row>
    <row r="27" customFormat="false" ht="12.75" hidden="false" customHeight="false" outlineLevel="0" collapsed="false">
      <c r="A27" s="0" t="n">
        <v>401.04</v>
      </c>
      <c r="B27" s="0" t="n">
        <v>1.56</v>
      </c>
      <c r="C27" s="0" t="n">
        <f aca="false">ROUND(A27*B27,2)</f>
        <v>625.62</v>
      </c>
    </row>
    <row r="28" customFormat="false" ht="12.75" hidden="false" customHeight="false" outlineLevel="0" collapsed="false">
      <c r="A28" s="0" t="n">
        <v>16276.5</v>
      </c>
      <c r="B28" s="0" t="n">
        <v>1.13</v>
      </c>
      <c r="C28" s="0" t="n">
        <f aca="false">ROUND(A28*B28,2)</f>
        <v>18392.45</v>
      </c>
    </row>
    <row r="29" customFormat="false" ht="12.75" hidden="false" customHeight="false" outlineLevel="0" collapsed="false">
      <c r="A29" s="0" t="n">
        <v>1627.65</v>
      </c>
      <c r="B29" s="0" t="n">
        <v>1.21</v>
      </c>
      <c r="C29" s="0" t="n">
        <f aca="false">ROUND(A29*B29,2)</f>
        <v>1969.46</v>
      </c>
    </row>
    <row r="30" customFormat="false" ht="12.75" hidden="false" customHeight="false" outlineLevel="0" collapsed="false">
      <c r="A30" s="0" t="n">
        <v>8138.25</v>
      </c>
      <c r="B30" s="0" t="n">
        <v>1.59</v>
      </c>
      <c r="C30" s="0" t="n">
        <f aca="false">ROUND(A30*B30,2)</f>
        <v>12939.82</v>
      </c>
    </row>
    <row r="31" customFormat="false" ht="12.75" hidden="false" customHeight="false" outlineLevel="0" collapsed="false">
      <c r="A31" s="0" t="n">
        <v>1627.65</v>
      </c>
      <c r="B31" s="0" t="n">
        <v>19.52</v>
      </c>
      <c r="C31" s="0" t="n">
        <f aca="false">ROUND(A31*B31,2)</f>
        <v>31771.73</v>
      </c>
    </row>
    <row r="32" customFormat="false" ht="12.75" hidden="false" customHeight="false" outlineLevel="0" collapsed="false">
      <c r="A32" s="0" t="n">
        <v>1627.65</v>
      </c>
      <c r="B32" s="0" t="n">
        <v>30.15</v>
      </c>
      <c r="C32" s="0" t="n">
        <f aca="false">ROUND(A32*B32,2)</f>
        <v>49073.65</v>
      </c>
    </row>
    <row r="33" customFormat="false" ht="12.75" hidden="false" customHeight="false" outlineLevel="0" collapsed="false">
      <c r="A33" s="0" t="n">
        <v>7632.71</v>
      </c>
      <c r="B33" s="0" t="n">
        <v>5.96</v>
      </c>
      <c r="C33" s="0" t="n">
        <f aca="false">ROUND(A33*B33,2)</f>
        <v>45490.95</v>
      </c>
    </row>
    <row r="34" customFormat="false" ht="12.75" hidden="false" customHeight="false" outlineLevel="0" collapsed="false">
      <c r="A34" s="0" t="n">
        <v>7632.71</v>
      </c>
      <c r="B34" s="0" t="n">
        <v>1.93</v>
      </c>
      <c r="C34" s="0" t="n">
        <f aca="false">ROUND(A34*B34,2)</f>
        <v>14731.13</v>
      </c>
    </row>
    <row r="35" customFormat="false" ht="12.75" hidden="false" customHeight="false" outlineLevel="0" collapsed="false">
      <c r="A35" s="0" t="n">
        <v>381.64</v>
      </c>
      <c r="B35" s="0" t="n">
        <v>863.21</v>
      </c>
      <c r="C35" s="0" t="n">
        <f aca="false">ROUND(A35*B35,2)</f>
        <v>329435.46</v>
      </c>
    </row>
    <row r="36" customFormat="false" ht="12.75" hidden="false" customHeight="false" outlineLevel="0" collapsed="false">
      <c r="A36" s="0" t="n">
        <v>4403.42</v>
      </c>
      <c r="B36" s="0" t="n">
        <v>1.01</v>
      </c>
      <c r="C36" s="0" t="n">
        <f aca="false">ROUND(A36*B36,2)</f>
        <v>4447.45</v>
      </c>
    </row>
    <row r="37" customFormat="false" ht="12.75" hidden="false" customHeight="false" outlineLevel="0" collapsed="false">
      <c r="A37" s="0" t="n">
        <v>3265.7</v>
      </c>
      <c r="B37" s="0" t="n">
        <v>1.93</v>
      </c>
      <c r="C37" s="0" t="n">
        <f aca="false">ROUND(A37*B37,2)</f>
        <v>6302.8</v>
      </c>
    </row>
    <row r="38" customFormat="false" ht="12.75" hidden="false" customHeight="false" outlineLevel="0" collapsed="false">
      <c r="A38" s="0" t="n">
        <v>163.29</v>
      </c>
      <c r="B38" s="0" t="n">
        <v>863.21</v>
      </c>
      <c r="C38" s="0" t="n">
        <f aca="false">ROUND(A38*B38,2)</f>
        <v>140953.56</v>
      </c>
    </row>
    <row r="39" customFormat="false" ht="12.75" hidden="false" customHeight="false" outlineLevel="0" collapsed="false">
      <c r="A39" s="0" t="n">
        <v>1884.12</v>
      </c>
      <c r="B39" s="0" t="n">
        <v>1.01</v>
      </c>
      <c r="C39" s="0" t="n">
        <f aca="false">ROUND(A39*B39,2)</f>
        <v>1902.96</v>
      </c>
    </row>
    <row r="40" customFormat="false" ht="12.75" hidden="false" customHeight="false" outlineLevel="0" collapsed="false">
      <c r="A40" s="0" t="n">
        <v>650</v>
      </c>
      <c r="B40" s="0" t="n">
        <v>22.1</v>
      </c>
      <c r="C40" s="0" t="n">
        <f aca="false">ROUND(A40*B40,2)</f>
        <v>14365</v>
      </c>
    </row>
    <row r="41" customFormat="false" ht="12.75" hidden="false" customHeight="false" outlineLevel="0" collapsed="false">
      <c r="A41" s="0" t="n">
        <v>1490.95</v>
      </c>
      <c r="B41" s="0" t="n">
        <v>26.52</v>
      </c>
      <c r="C41" s="0" t="n">
        <f aca="false">ROUND(A41*B41,2)</f>
        <v>39539.99</v>
      </c>
    </row>
    <row r="42" customFormat="false" ht="12.75" hidden="false" customHeight="false" outlineLevel="0" collapsed="false">
      <c r="A42" s="0" t="n">
        <v>6</v>
      </c>
      <c r="B42" s="0" t="n">
        <v>360.49</v>
      </c>
      <c r="C42" s="0" t="n">
        <f aca="false">ROUND(A42*B42,2)</f>
        <v>2162.94</v>
      </c>
    </row>
    <row r="43" customFormat="false" ht="12.75" hidden="false" customHeight="false" outlineLevel="0" collapsed="false">
      <c r="A43" s="0" t="n">
        <v>34.05</v>
      </c>
      <c r="B43" s="0" t="n">
        <v>530.24</v>
      </c>
      <c r="C43" s="0" t="n">
        <f aca="false">ROUND(A43*B43,2)</f>
        <v>18054.67</v>
      </c>
    </row>
    <row r="44" customFormat="false" ht="12.75" hidden="false" customHeight="false" outlineLevel="0" collapsed="false">
      <c r="A44" s="0" t="n">
        <v>82.1</v>
      </c>
      <c r="B44" s="0" t="n">
        <v>15.78</v>
      </c>
      <c r="C44" s="0" t="n">
        <f aca="false">ROUND(A44*B44,2)</f>
        <v>1295.54</v>
      </c>
    </row>
    <row r="45" customFormat="false" ht="12.75" hidden="false" customHeight="false" outlineLevel="0" collapsed="false">
      <c r="A45" s="0" t="n">
        <v>11</v>
      </c>
      <c r="B45" s="0" t="n">
        <v>96.36</v>
      </c>
      <c r="C45" s="0" t="n">
        <f aca="false">ROUND(A45*B45,2)</f>
        <v>1059.96</v>
      </c>
    </row>
    <row r="46" customFormat="false" ht="12.75" hidden="false" customHeight="false" outlineLevel="0" collapsed="false">
      <c r="A46" s="0" t="n">
        <v>26</v>
      </c>
      <c r="B46" s="0" t="n">
        <v>286.07</v>
      </c>
      <c r="C46" s="0" t="n">
        <f aca="false">ROUND(A46*B46,2)</f>
        <v>7437.82</v>
      </c>
    </row>
    <row r="47" customFormat="false" ht="12.75" hidden="false" customHeight="false" outlineLevel="0" collapsed="false">
      <c r="A47" s="0" t="n">
        <v>13.01</v>
      </c>
      <c r="B47" s="0" t="n">
        <v>303.79</v>
      </c>
      <c r="C47" s="0" t="n">
        <f aca="false">ROUND(A47*B47,2)</f>
        <v>3952.31</v>
      </c>
    </row>
    <row r="48" customFormat="false" ht="12.75" hidden="false" customHeight="false" outlineLevel="0" collapsed="false">
      <c r="A48" s="0" t="n">
        <v>30</v>
      </c>
      <c r="B48" s="0" t="n">
        <v>19.84</v>
      </c>
      <c r="C48" s="0" t="n">
        <f aca="false">ROUND(A48*B48,2)</f>
        <v>595.2</v>
      </c>
    </row>
    <row r="49" customFormat="false" ht="12.75" hidden="false" customHeight="false" outlineLevel="0" collapsed="false">
      <c r="A49" s="0" t="n">
        <v>1</v>
      </c>
      <c r="B49" s="0" t="n">
        <v>4187.27</v>
      </c>
      <c r="C49" s="0" t="n">
        <f aca="false">ROUND(A49*B49,2)</f>
        <v>4187.27</v>
      </c>
    </row>
    <row r="50" customFormat="false" ht="12.75" hidden="false" customHeight="false" outlineLevel="0" collapsed="false">
      <c r="C50" s="0" t="n">
        <f aca="false">ROUND(A50*B50,2)</f>
        <v>0</v>
      </c>
    </row>
    <row r="51" customFormat="false" ht="12.75" hidden="false" customHeight="false" outlineLevel="0" collapsed="false">
      <c r="C51" s="0" t="n">
        <f aca="false">ROUND(A51*B51,2)</f>
        <v>0</v>
      </c>
    </row>
    <row r="52" customFormat="false" ht="12.75" hidden="false" customHeight="false" outlineLevel="0" collapsed="false">
      <c r="C52" s="0" t="n">
        <f aca="false">ROUND(A52*B52,2)</f>
        <v>0</v>
      </c>
    </row>
    <row r="53" customFormat="false" ht="12.75" hidden="false" customHeight="false" outlineLevel="0" collapsed="false">
      <c r="C53" s="0" t="n">
        <f aca="false">ROUND(A53*B53,2)</f>
        <v>0</v>
      </c>
    </row>
    <row r="54" customFormat="false" ht="12.75" hidden="false" customHeight="false" outlineLevel="0" collapsed="false">
      <c r="C54" s="0" t="n">
        <f aca="false">ROUND(A54*B54,2)</f>
        <v>0</v>
      </c>
    </row>
    <row r="55" customFormat="false" ht="12.75" hidden="false" customHeight="false" outlineLevel="0" collapsed="false">
      <c r="C55" s="0" t="n">
        <f aca="false">ROUND(A55*B55,2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68.7"/>
    <col collapsed="false" customWidth="true" hidden="false" outlineLevel="0" max="4" min="4" style="0" width="9.7"/>
    <col collapsed="false" customWidth="true" hidden="false" outlineLevel="0" max="5" min="5" style="0" width="12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</row>
    <row r="4" customFormat="false" ht="13.5" hidden="false" customHeight="false" outlineLevel="0" collapsed="false">
      <c r="A4" s="88" t="s">
        <v>1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7.5" hidden="false" customHeight="tru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1"/>
    </row>
    <row r="6" customFormat="false" ht="12.75" hidden="false" customHeight="false" outlineLevel="0" collapsed="false">
      <c r="A6" s="92" t="s">
        <v>2</v>
      </c>
      <c r="B6" s="92"/>
      <c r="C6" s="92"/>
      <c r="D6" s="92"/>
      <c r="E6" s="92"/>
      <c r="F6" s="92"/>
      <c r="G6" s="92"/>
      <c r="H6" s="93" t="s">
        <v>3</v>
      </c>
      <c r="I6" s="93"/>
      <c r="J6" s="93"/>
    </row>
    <row r="7" customFormat="false" ht="12.75" hidden="false" customHeight="false" outlineLevel="0" collapsed="false">
      <c r="A7" s="94" t="s">
        <v>4</v>
      </c>
      <c r="B7" s="94"/>
      <c r="C7" s="94"/>
      <c r="D7" s="94"/>
      <c r="E7" s="94"/>
      <c r="F7" s="94"/>
      <c r="G7" s="94"/>
      <c r="H7" s="95" t="s">
        <v>165</v>
      </c>
      <c r="I7" s="95"/>
      <c r="J7" s="95"/>
    </row>
    <row r="8" customFormat="false" ht="12.75" hidden="false" customHeight="false" outlineLevel="0" collapsed="false">
      <c r="A8" s="96" t="s">
        <v>166</v>
      </c>
      <c r="B8" s="96"/>
      <c r="C8" s="96"/>
      <c r="D8" s="96"/>
      <c r="E8" s="96"/>
      <c r="F8" s="96"/>
      <c r="G8" s="97" t="s">
        <v>7</v>
      </c>
      <c r="H8" s="97"/>
      <c r="I8" s="97"/>
      <c r="J8" s="97"/>
    </row>
    <row r="9" customFormat="false" ht="12.75" hidden="false" customHeight="false" outlineLevel="0" collapsed="false">
      <c r="A9" s="96" t="s">
        <v>167</v>
      </c>
      <c r="B9" s="96"/>
      <c r="C9" s="96"/>
      <c r="D9" s="96"/>
      <c r="E9" s="96"/>
      <c r="F9" s="96"/>
      <c r="G9" s="98" t="s">
        <v>9</v>
      </c>
      <c r="H9" s="99" t="s">
        <v>10</v>
      </c>
      <c r="I9" s="24" t="s">
        <v>11</v>
      </c>
      <c r="J9" s="25" t="s">
        <v>12</v>
      </c>
    </row>
    <row r="10" customFormat="false" ht="13.5" hidden="false" customHeight="true" outlineLevel="0" collapsed="false">
      <c r="A10" s="100" t="s">
        <v>13</v>
      </c>
      <c r="B10" s="100"/>
      <c r="C10" s="100"/>
      <c r="D10" s="100"/>
      <c r="E10" s="100"/>
      <c r="F10" s="100"/>
      <c r="G10" s="98"/>
      <c r="H10" s="99"/>
      <c r="I10" s="101" t="s">
        <v>14</v>
      </c>
      <c r="J10" s="102" t="n">
        <f aca="false">BDI!J6</f>
        <v>0.253755790824039</v>
      </c>
    </row>
    <row r="11" customFormat="false" ht="7.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false" outlineLevel="0" collapsed="false">
      <c r="A12" s="33" t="s">
        <v>15</v>
      </c>
      <c r="B12" s="34" t="s">
        <v>16</v>
      </c>
      <c r="C12" s="34" t="s">
        <v>18</v>
      </c>
      <c r="D12" s="34" t="s">
        <v>19</v>
      </c>
      <c r="E12" s="34" t="s">
        <v>20</v>
      </c>
      <c r="F12" s="104" t="s">
        <v>168</v>
      </c>
      <c r="G12" s="104"/>
      <c r="H12" s="104"/>
      <c r="I12" s="104"/>
      <c r="J12" s="104"/>
    </row>
    <row r="13" customFormat="false" ht="12.75" hidden="false" customHeight="true" outlineLevel="0" collapsed="false">
      <c r="A13" s="39" t="str">
        <f aca="false">'Planilha Orcamentaria'!A13</f>
        <v>1.0</v>
      </c>
      <c r="B13" s="40"/>
      <c r="C13" s="42" t="str">
        <f aca="false">'Planilha Orcamentaria'!D13</f>
        <v>SERVIÇOS PRELIMINARES</v>
      </c>
      <c r="D13" s="42"/>
      <c r="E13" s="105"/>
      <c r="F13" s="106"/>
      <c r="G13" s="106"/>
      <c r="H13" s="106"/>
      <c r="I13" s="106"/>
      <c r="J13" s="106"/>
    </row>
    <row r="14" customFormat="false" ht="45.75" hidden="false" customHeight="true" outlineLevel="0" collapsed="false">
      <c r="A14" s="63" t="str">
        <f aca="false">'Planilha Orcamentaria'!A14</f>
        <v>1.1</v>
      </c>
      <c r="B14" s="52" t="str">
        <f aca="false">'Planilha Orcamentaria'!B14</f>
        <v>ED-50152</v>
      </c>
      <c r="C14" s="46" t="str">
        <f aca="false">'Planilha Orcamentaria'!D14</f>
        <v>FORNECIMENTO E COLOCAÇÃO DE PLACA DE OBRA EM CHAPA GALVANIZADA (3,00 X 1,5 0 M) - EM CHAPA GALVANIZADA 0,26 AFIXADAS COM REBITES 540 E PARAFUSOS 3/8, EM ESTRUTURA METÁLICA VIGA U 2" ENRIJECIDA COM METALON 20 X 20, SUPORTE EM EUCALIPTO AUTOCLAVADO PINTADAS
</v>
      </c>
      <c r="D14" s="52" t="str">
        <f aca="false">'Planilha Orcamentaria'!E14</f>
        <v>U</v>
      </c>
      <c r="E14" s="107" t="n">
        <v>1</v>
      </c>
      <c r="F14" s="108" t="n">
        <v>1</v>
      </c>
      <c r="G14" s="108"/>
      <c r="H14" s="108"/>
      <c r="I14" s="108"/>
      <c r="J14" s="108"/>
    </row>
    <row r="15" customFormat="false" ht="12.75" hidden="false" customHeight="true" outlineLevel="0" collapsed="false">
      <c r="A15" s="63" t="str">
        <f aca="false">'Planilha Orcamentaria'!A15</f>
        <v>1.2</v>
      </c>
      <c r="B15" s="52" t="str">
        <f aca="false">'Planilha Orcamentaria'!B15</f>
        <v>99058 </v>
      </c>
      <c r="C15" s="51" t="str">
        <f aca="false">'Planilha Orcamentaria'!D15</f>
        <v>LOCAÇÃO DE PONTO PARA REFERÊNCIA TOPOGRÁFICA. AF_10/2018 </v>
      </c>
      <c r="D15" s="52" t="str">
        <f aca="false">'Planilha Orcamentaria'!E15</f>
        <v>U</v>
      </c>
      <c r="E15" s="107" t="n">
        <f aca="false">10+6+6+6</f>
        <v>28</v>
      </c>
      <c r="F15" s="108" t="s">
        <v>169</v>
      </c>
      <c r="G15" s="108"/>
      <c r="H15" s="108"/>
      <c r="I15" s="108"/>
      <c r="J15" s="108"/>
    </row>
    <row r="16" customFormat="false" ht="12.75" hidden="false" customHeight="true" outlineLevel="0" collapsed="false">
      <c r="A16" s="63" t="str">
        <f aca="false">'Planilha Orcamentaria'!A16</f>
        <v>1.3</v>
      </c>
      <c r="B16" s="52" t="str">
        <f aca="false">'Planilha Orcamentaria'!B16</f>
        <v>99064 </v>
      </c>
      <c r="C16" s="51" t="str">
        <f aca="false">'Planilha Orcamentaria'!D16</f>
        <v>LOCAÇÃO DE PAVIMENTAÇÃO. AF_10/2018 </v>
      </c>
      <c r="D16" s="52" t="str">
        <f aca="false">'Planilha Orcamentaria'!E16</f>
        <v>M</v>
      </c>
      <c r="E16" s="65" t="n">
        <f aca="false">60+95*3</f>
        <v>345</v>
      </c>
      <c r="F16" s="108" t="s">
        <v>170</v>
      </c>
      <c r="G16" s="108"/>
      <c r="H16" s="108"/>
      <c r="I16" s="108"/>
      <c r="J16" s="108"/>
    </row>
    <row r="17" customFormat="false" ht="12.75" hidden="false" customHeight="true" outlineLevel="0" collapsed="false">
      <c r="A17" s="63"/>
      <c r="B17" s="52"/>
      <c r="C17" s="51"/>
      <c r="D17" s="52"/>
      <c r="E17" s="65"/>
      <c r="F17" s="108"/>
      <c r="G17" s="108"/>
      <c r="H17" s="108"/>
      <c r="I17" s="108"/>
      <c r="J17" s="108"/>
    </row>
    <row r="18" customFormat="false" ht="12.75" hidden="false" customHeight="true" outlineLevel="0" collapsed="false">
      <c r="A18" s="63" t="n">
        <f aca="false">'Planilha Orcamentaria'!A18</f>
        <v>2</v>
      </c>
      <c r="B18" s="52"/>
      <c r="C18" s="42" t="str">
        <f aca="false">'Planilha Orcamentaria'!D18</f>
        <v>MOVIMENTAÇÃO DE TERRA </v>
      </c>
      <c r="D18" s="52"/>
      <c r="E18" s="105"/>
      <c r="F18" s="106"/>
      <c r="G18" s="106"/>
      <c r="H18" s="106"/>
      <c r="I18" s="106"/>
      <c r="J18" s="106"/>
    </row>
    <row r="19" customFormat="false" ht="12.75" hidden="false" customHeight="true" outlineLevel="0" collapsed="false">
      <c r="A19" s="63" t="str">
        <f aca="false">'Planilha Orcamentaria'!A19</f>
        <v>2.1</v>
      </c>
      <c r="B19" s="52"/>
      <c r="C19" s="42" t="str">
        <f aca="false">'Planilha Orcamentaria'!D19</f>
        <v>ESCAVAÇÃO</v>
      </c>
      <c r="D19" s="52"/>
      <c r="E19" s="105"/>
      <c r="F19" s="108"/>
      <c r="G19" s="108"/>
      <c r="H19" s="108"/>
      <c r="I19" s="108"/>
      <c r="J19" s="108"/>
    </row>
    <row r="20" customFormat="false" ht="22.5" hidden="false" customHeight="true" outlineLevel="0" collapsed="false">
      <c r="A20" s="63" t="str">
        <f aca="false">'Planilha Orcamentaria'!A20</f>
        <v>2.1.1</v>
      </c>
      <c r="B20" s="52" t="str">
        <f aca="false">'Planilha Orcamentaria'!B20</f>
        <v>72915</v>
      </c>
      <c r="C20" s="51" t="str">
        <f aca="false">'Planilha Orcamentaria'!D20</f>
        <v>ESCAVACAO MECANICA DE VALA EM MATERIAL DE 2A. CATEGORIA ATE 2 M DE PROFUNDIDADE COM UTILIZACAO DE ESCAVADEIRA HIDRAULICA</v>
      </c>
      <c r="D20" s="52" t="str">
        <f aca="false">'Planilha Orcamentaria'!E20</f>
        <v>M3</v>
      </c>
      <c r="E20" s="62" t="n">
        <f aca="false">(24*4*2+((95*1.7*0.8))+(15*1.4*0.6))</f>
        <v>333.8</v>
      </c>
      <c r="F20" s="106" t="s">
        <v>171</v>
      </c>
      <c r="G20" s="106"/>
      <c r="H20" s="106"/>
      <c r="I20" s="106"/>
      <c r="J20" s="106"/>
    </row>
    <row r="21" customFormat="false" ht="22.5" hidden="false" customHeight="true" outlineLevel="0" collapsed="false">
      <c r="A21" s="63" t="str">
        <f aca="false">'Planilha Orcamentaria'!A21</f>
        <v>2.1.2</v>
      </c>
      <c r="B21" s="52" t="str">
        <f aca="false">'Planilha Orcamentaria'!B21</f>
        <v>72917 </v>
      </c>
      <c r="C21" s="51" t="str">
        <f aca="false">'Planilha Orcamentaria'!D21</f>
        <v>ESCAVACAO MECANICA DE VALA EM MATERIAL 2A. CATEGORIA DE 2,01 ATE 4,00  M DE PROFUNDIDADE COM UTILIZACAO DE ESCAVADEIRA HIDRAULICA</v>
      </c>
      <c r="D21" s="52" t="str">
        <f aca="false">'Planilha Orcamentaria'!E21</f>
        <v>M3</v>
      </c>
      <c r="E21" s="62" t="n">
        <f aca="false">ROUND((24*4*2-(1.5*1.5*24)+((95*0.3*0.8))),2)</f>
        <v>160.8</v>
      </c>
      <c r="F21" s="106" t="s">
        <v>172</v>
      </c>
      <c r="G21" s="106"/>
      <c r="H21" s="106"/>
      <c r="I21" s="106"/>
      <c r="J21" s="106"/>
    </row>
    <row r="22" customFormat="false" ht="22.5" hidden="false" customHeight="true" outlineLevel="0" collapsed="false">
      <c r="A22" s="45" t="s">
        <v>51</v>
      </c>
      <c r="B22" s="40" t="s">
        <v>52</v>
      </c>
      <c r="C22" s="51" t="s">
        <v>53</v>
      </c>
      <c r="D22" s="47" t="s">
        <v>47</v>
      </c>
      <c r="E22" s="62" t="n">
        <v>48</v>
      </c>
      <c r="F22" s="106" t="n">
        <f aca="false">24*0.5*4</f>
        <v>48</v>
      </c>
      <c r="G22" s="106"/>
      <c r="H22" s="106"/>
      <c r="I22" s="106"/>
      <c r="J22" s="106"/>
    </row>
    <row r="23" customFormat="false" ht="12.75" hidden="false" customHeight="true" outlineLevel="0" collapsed="false">
      <c r="A23" s="63" t="str">
        <f aca="false">'Planilha Orcamentaria'!A24</f>
        <v>2.2</v>
      </c>
      <c r="B23" s="52"/>
      <c r="C23" s="42" t="str">
        <f aca="false">'Planilha Orcamentaria'!D24</f>
        <v>CARGA E DESCARGA</v>
      </c>
      <c r="D23" s="52"/>
      <c r="E23" s="107"/>
      <c r="F23" s="106"/>
      <c r="G23" s="106"/>
      <c r="H23" s="106"/>
      <c r="I23" s="106"/>
      <c r="J23" s="106"/>
    </row>
    <row r="24" customFormat="false" ht="33.75" hidden="false" customHeight="true" outlineLevel="0" collapsed="false">
      <c r="A24" s="63" t="str">
        <f aca="false">'Planilha Orcamentaria'!A25</f>
        <v>2.2.1</v>
      </c>
      <c r="B24" s="52" t="str">
        <f aca="false">'Planilha Orcamentaria'!B25</f>
        <v>100974 </v>
      </c>
      <c r="C24" s="51" t="str">
        <f aca="false">'Planilha Orcamentaria'!D25</f>
        <v>CARGA, MANOBRA E DESCARGA DE SOLOS E MATERIAIS GRANULARES EM CAMINHÃO
BASCULANTE 10 M³ - CARGA COM PÁ CARREGADEIRA (CAÇAMBA DE 1,7 A 2,8 M³/ 128 HP) E DESCARGA LIVRE (UNIDADE: M3). AF_07/2020</v>
      </c>
      <c r="D24" s="52" t="str">
        <f aca="false">'Planilha Orcamentaria'!E25</f>
        <v>M3</v>
      </c>
      <c r="E24" s="109" t="n">
        <f aca="false">E20+E21</f>
        <v>494.6</v>
      </c>
      <c r="F24" s="106" t="s">
        <v>173</v>
      </c>
      <c r="G24" s="106"/>
      <c r="H24" s="106"/>
      <c r="I24" s="106"/>
      <c r="J24" s="106"/>
    </row>
    <row r="25" customFormat="false" ht="12.75" hidden="false" customHeight="true" outlineLevel="0" collapsed="false">
      <c r="A25" s="63" t="str">
        <f aca="false">'Planilha Orcamentaria'!A26</f>
        <v>2.3</v>
      </c>
      <c r="B25" s="52"/>
      <c r="C25" s="42" t="str">
        <f aca="false">'Planilha Orcamentaria'!D26</f>
        <v>TRANSPORTE</v>
      </c>
      <c r="D25" s="52"/>
      <c r="E25" s="110"/>
      <c r="F25" s="106"/>
      <c r="G25" s="106"/>
      <c r="H25" s="106"/>
      <c r="I25" s="106"/>
      <c r="J25" s="106"/>
    </row>
    <row r="26" customFormat="false" ht="22.5" hidden="false" customHeight="true" outlineLevel="0" collapsed="false">
      <c r="A26" s="63" t="str">
        <f aca="false">'Planilha Orcamentaria'!A27</f>
        <v>2.3.1</v>
      </c>
      <c r="B26" s="52" t="str">
        <f aca="false">'Planilha Orcamentaria'!B27</f>
        <v>95878</v>
      </c>
      <c r="C26" s="51" t="str">
        <f aca="false">'Planilha Orcamentaria'!D27</f>
        <v>TRANSPORTE COM CAMINHÃO BASCULANTE DE 10 M³, EM VIA URBANA PAVIMENTADA, DMT ATÉ 30 KM (UNIDADE: TXKM). AF_07/2020</v>
      </c>
      <c r="D26" s="52" t="str">
        <f aca="false">'Planilha Orcamentaria'!E27</f>
        <v>TXKM </v>
      </c>
      <c r="E26" s="52" t="n">
        <f aca="false">((E20+E21+E22)*1.6)*10</f>
        <v>8681.6</v>
      </c>
      <c r="F26" s="111" t="s">
        <v>174</v>
      </c>
      <c r="G26" s="111"/>
      <c r="H26" s="111"/>
      <c r="I26" s="111"/>
      <c r="J26" s="111"/>
    </row>
    <row r="27" customFormat="false" ht="12.75" hidden="false" customHeight="true" outlineLevel="0" collapsed="false">
      <c r="A27" s="63" t="str">
        <f aca="false">'Planilha Orcamentaria'!A28</f>
        <v>2.4</v>
      </c>
      <c r="B27" s="52"/>
      <c r="C27" s="42" t="str">
        <f aca="false">'Planilha Orcamentaria'!D28</f>
        <v>ATERRO</v>
      </c>
      <c r="D27" s="52"/>
      <c r="E27" s="105"/>
      <c r="F27" s="106"/>
      <c r="G27" s="106"/>
      <c r="H27" s="106"/>
      <c r="I27" s="106"/>
      <c r="J27" s="106"/>
    </row>
    <row r="28" customFormat="false" ht="36.75" hidden="false" customHeight="true" outlineLevel="0" collapsed="false">
      <c r="A28" s="63" t="str">
        <f aca="false">'Planilha Orcamentaria'!A29</f>
        <v>2.4.1</v>
      </c>
      <c r="B28" s="52" t="n">
        <f aca="false">'Planilha Orcamentaria'!B29</f>
        <v>93360</v>
      </c>
      <c r="C28" s="51" t="str">
        <f aca="false">'Planilha Orcamentaria'!D29</f>
        <v>REATERRO MECANIZADO DE VALA COM ESCAVADEIRA HIDRÁULICA (CAPACIDADE DA  
CAÇAMBA: 0,8 M³ / POTÊNCIA: 111 HP), LARGURA DE 1,5 A 2,5 M, PROFUNDIDADE ATÉ 1,5 M, COM SOLO DE 1ª CATEGORIA EM LOCAIS COM ALTO NÍVEL DE INTERFERÊNCIA. AF_04/2016</v>
      </c>
      <c r="D28" s="52" t="str">
        <f aca="false">'Planilha Orcamentaria'!E29</f>
        <v>M3</v>
      </c>
      <c r="E28" s="107" t="n">
        <f aca="false">ROUND(4*4*24-(24*2.4*3)+((95*1.5*0.6)-(95*3.1415*(0.3^2))+(15*1*0.6-(0.2^2*3.1415*15))),2)</f>
        <v>276.96</v>
      </c>
      <c r="F28" s="106" t="s">
        <v>175</v>
      </c>
      <c r="G28" s="106"/>
      <c r="H28" s="106"/>
      <c r="I28" s="106"/>
      <c r="J28" s="106"/>
    </row>
    <row r="29" customFormat="false" ht="37.5" hidden="false" customHeight="true" outlineLevel="0" collapsed="false">
      <c r="A29" s="63" t="str">
        <f aca="false">'Planilha Orcamentaria'!A30</f>
        <v>2.4.2</v>
      </c>
      <c r="B29" s="52" t="n">
        <f aca="false">'Planilha Orcamentaria'!B30</f>
        <v>93362</v>
      </c>
      <c r="C29" s="51" t="str">
        <f aca="false">'Planilha Orcamentaria'!D30</f>
        <v>REATERRO MECANIZADO DE VALA COM ESCAVADEIRA HIDRÁULICA (CAPACIDADE DA CAÇAMBA: 0,8 M³ / POTÊNCIA: 111 HP), LARGURA DE 1,5 A 2,5 M, PROFUNDIDADE DE 1,5 A 3,0 M, COM SOLO DE 1ª CATEGORIA EM LOCAIS COM ALTO NÍVEL DE INTERFERÊNCIA. AF_04/2016</v>
      </c>
      <c r="D29" s="52" t="str">
        <f aca="false">'Planilha Orcamentaria'!E30</f>
        <v>M3</v>
      </c>
      <c r="E29" s="52" t="n">
        <f aca="false">(4*1.5*24)-1.5*2.4*24</f>
        <v>57.6</v>
      </c>
      <c r="F29" s="106" t="s">
        <v>176</v>
      </c>
      <c r="G29" s="106"/>
      <c r="H29" s="106"/>
      <c r="I29" s="106"/>
      <c r="J29" s="106"/>
    </row>
    <row r="30" customFormat="false" ht="34.5" hidden="false" customHeight="true" outlineLevel="0" collapsed="false">
      <c r="A30" s="54" t="s">
        <v>71</v>
      </c>
      <c r="B30" s="52" t="n">
        <v>93363</v>
      </c>
      <c r="C30" s="55" t="s">
        <v>72</v>
      </c>
      <c r="D30" s="52" t="s">
        <v>47</v>
      </c>
      <c r="E30" s="52" t="n">
        <v>38.4</v>
      </c>
      <c r="F30" s="106" t="s">
        <v>177</v>
      </c>
      <c r="G30" s="106"/>
      <c r="H30" s="106"/>
      <c r="I30" s="106"/>
      <c r="J30" s="106"/>
    </row>
    <row r="31" customFormat="false" ht="25.5" hidden="false" customHeight="true" outlineLevel="0" collapsed="false">
      <c r="A31" s="63" t="str">
        <f aca="false">'Planilha Orcamentaria'!A32</f>
        <v>2.4.4</v>
      </c>
      <c r="B31" s="52" t="n">
        <f aca="false">'Planilha Orcamentaria'!B32</f>
        <v>96385</v>
      </c>
      <c r="C31" s="51" t="str">
        <f aca="false">'Planilha Orcamentaria'!D32</f>
        <v>EXECUÇÃO E COMPACTAÇÃO DE ATERRO COM SOLO PREDOMINANTEMENTE ARGILOSO -  EXCLUSIVE SOLO, ESCAVAÇÃO, CARGA E TRANSPORTE. AF_11/2019</v>
      </c>
      <c r="D31" s="52" t="str">
        <f aca="false">'Planilha Orcamentaria'!E32</f>
        <v>M3</v>
      </c>
      <c r="E31" s="52" t="n">
        <f aca="false">ROUND(4*4*24-(24*2.4*3)+((95*1.5*0.6)-(95*3.1415*(0.3^2))+(15*1*0.6-(0.2^2*3.1415*15)))+(4*1.5*24)-1.5*2.4*24+(4*1*24)-1*2.4*24,2)</f>
        <v>372.96</v>
      </c>
      <c r="F31" s="111" t="s">
        <v>178</v>
      </c>
      <c r="G31" s="111"/>
      <c r="H31" s="111"/>
      <c r="I31" s="111"/>
      <c r="J31" s="111"/>
    </row>
    <row r="32" customFormat="false" ht="12.75" hidden="false" customHeight="true" outlineLevel="0" collapsed="false">
      <c r="A32" s="63"/>
      <c r="B32" s="52"/>
      <c r="C32" s="51"/>
      <c r="D32" s="52"/>
      <c r="E32" s="105"/>
      <c r="F32" s="106"/>
      <c r="G32" s="106"/>
      <c r="H32" s="106"/>
      <c r="I32" s="106"/>
      <c r="J32" s="106"/>
    </row>
    <row r="33" customFormat="false" ht="12.75" hidden="false" customHeight="true" outlineLevel="0" collapsed="false">
      <c r="A33" s="63"/>
      <c r="B33" s="52"/>
      <c r="C33" s="42" t="str">
        <f aca="false">'Planilha Orcamentaria'!D34</f>
        <v>GALERIA</v>
      </c>
      <c r="D33" s="52"/>
      <c r="E33" s="107"/>
      <c r="F33" s="106"/>
      <c r="G33" s="106"/>
      <c r="H33" s="106"/>
      <c r="I33" s="106"/>
      <c r="J33" s="106"/>
    </row>
    <row r="34" customFormat="false" ht="12.75" hidden="false" customHeight="true" outlineLevel="0" collapsed="false">
      <c r="A34" s="63" t="str">
        <f aca="false">'Planilha Orcamentaria'!A35</f>
        <v>3.1</v>
      </c>
      <c r="B34" s="52"/>
      <c r="C34" s="42" t="str">
        <f aca="false">'Planilha Orcamentaria'!D35</f>
        <v>FORMA</v>
      </c>
      <c r="D34" s="52"/>
      <c r="E34" s="110"/>
      <c r="F34" s="106"/>
      <c r="G34" s="106"/>
      <c r="H34" s="106"/>
      <c r="I34" s="106"/>
      <c r="J34" s="106"/>
    </row>
    <row r="35" customFormat="false" ht="21.75" hidden="false" customHeight="true" outlineLevel="0" collapsed="false">
      <c r="A35" s="63" t="str">
        <f aca="false">'Planilha Orcamentaria'!A36</f>
        <v>3.1.1</v>
      </c>
      <c r="B35" s="52" t="n">
        <f aca="false">'Planilha Orcamentaria'!B36</f>
        <v>101792</v>
      </c>
      <c r="C35" s="46" t="str">
        <f aca="false">'Planilha Orcamentaria'!D36</f>
        <v>ESCORAMENTO DE FÔRMAS DE LAJE EM MADEIRA NÃO APARELHADA, PÉ-DIREITO SIMPLES, INCLUSO TRAVAMENTO, 4 UTILIZAÇÕES. AF_09/2020
</v>
      </c>
      <c r="D35" s="52" t="str">
        <f aca="false">'Planilha Orcamentaria'!E36</f>
        <v>M3</v>
      </c>
      <c r="E35" s="52" t="n">
        <f aca="false">24*2.6*3</f>
        <v>187.2</v>
      </c>
      <c r="F35" s="106" t="s">
        <v>179</v>
      </c>
      <c r="G35" s="106"/>
      <c r="H35" s="106"/>
      <c r="I35" s="106"/>
      <c r="J35" s="106"/>
    </row>
    <row r="36" customFormat="false" ht="24" hidden="false" customHeight="true" outlineLevel="0" collapsed="false">
      <c r="A36" s="63" t="str">
        <f aca="false">'Planilha Orcamentaria'!A37</f>
        <v>3.1.2</v>
      </c>
      <c r="B36" s="52" t="str">
        <f aca="false">'Planilha Orcamentaria'!B37</f>
        <v>ED-49647</v>
      </c>
      <c r="C36" s="46" t="str">
        <f aca="false">'Planilha Orcamentaria'!D37</f>
        <v>FORMA E DESFORMA DE COMPENSADO PLASTIFICADO, ESP.12MM, REAPROVEITAMENTO (5X), EXCLUSIVE ESCORAMENTO 
</v>
      </c>
      <c r="D36" s="52" t="str">
        <f aca="false">'Planilha Orcamentaria'!E37</f>
        <v>M2</v>
      </c>
      <c r="E36" s="52" t="n">
        <f aca="false">(2.6*4*24)+24*2</f>
        <v>297.6</v>
      </c>
      <c r="F36" s="106" t="s">
        <v>180</v>
      </c>
      <c r="G36" s="106"/>
      <c r="H36" s="106"/>
      <c r="I36" s="106"/>
      <c r="J36" s="106"/>
    </row>
    <row r="37" customFormat="false" ht="12.75" hidden="false" customHeight="true" outlineLevel="0" collapsed="false">
      <c r="A37" s="63"/>
      <c r="B37" s="52"/>
      <c r="C37" s="51"/>
      <c r="D37" s="52"/>
      <c r="E37" s="55"/>
      <c r="F37" s="106"/>
      <c r="G37" s="106"/>
      <c r="H37" s="106"/>
      <c r="I37" s="106"/>
      <c r="J37" s="106"/>
    </row>
    <row r="38" customFormat="false" ht="12.75" hidden="false" customHeight="true" outlineLevel="0" collapsed="false">
      <c r="A38" s="63" t="str">
        <f aca="false">'Planilha Orcamentaria'!A39</f>
        <v>3.2</v>
      </c>
      <c r="B38" s="52"/>
      <c r="C38" s="42" t="str">
        <f aca="false">'Planilha Orcamentaria'!D39</f>
        <v>ESTRUTURA</v>
      </c>
      <c r="D38" s="52"/>
      <c r="E38" s="112"/>
      <c r="F38" s="108"/>
      <c r="G38" s="108"/>
      <c r="H38" s="108"/>
      <c r="I38" s="108"/>
      <c r="J38" s="108"/>
    </row>
    <row r="39" customFormat="false" ht="12.75" hidden="false" customHeight="true" outlineLevel="0" collapsed="false">
      <c r="A39" s="63" t="str">
        <f aca="false">'Planilha Orcamentaria'!A40</f>
        <v>3.2.1</v>
      </c>
      <c r="B39" s="52" t="str">
        <f aca="false">'Planilha Orcamentaria'!B40</f>
        <v>RO-40239</v>
      </c>
      <c r="C39" s="51" t="str">
        <f aca="false">'Planilha Orcamentaria'!D40</f>
        <v>APILOAMENTO DE FUNDO DE VALAS </v>
      </c>
      <c r="D39" s="52" t="str">
        <f aca="false">'Planilha Orcamentaria'!E40</f>
        <v>M2</v>
      </c>
      <c r="E39" s="113" t="n">
        <v>72</v>
      </c>
      <c r="F39" s="108" t="n">
        <f aca="false">24*3</f>
        <v>72</v>
      </c>
      <c r="G39" s="108"/>
      <c r="H39" s="108"/>
      <c r="I39" s="108"/>
      <c r="J39" s="108"/>
    </row>
    <row r="40" customFormat="false" ht="12.75" hidden="false" customHeight="true" outlineLevel="0" collapsed="false">
      <c r="A40" s="63" t="str">
        <f aca="false">'Planilha Orcamentaria'!A41</f>
        <v>3.2.2</v>
      </c>
      <c r="B40" s="52" t="str">
        <f aca="false">'Planilha Orcamentaria'!B41</f>
        <v>ED-49813</v>
      </c>
      <c r="C40" s="51" t="str">
        <f aca="false">'Planilha Orcamentaria'!D41</f>
        <v>LASTRO DE BRITA 2 OU 3 APILOADO MANUALMENTE </v>
      </c>
      <c r="D40" s="52" t="str">
        <f aca="false">'Planilha Orcamentaria'!E41</f>
        <v>M3 </v>
      </c>
      <c r="E40" s="47" t="n">
        <f aca="false">0.2*2.6*24</f>
        <v>12.48</v>
      </c>
      <c r="F40" s="108" t="s">
        <v>181</v>
      </c>
      <c r="G40" s="108"/>
      <c r="H40" s="108"/>
      <c r="I40" s="108"/>
      <c r="J40" s="108"/>
    </row>
    <row r="41" customFormat="false" ht="12.75" hidden="false" customHeight="true" outlineLevel="0" collapsed="false">
      <c r="A41" s="63" t="str">
        <f aca="false">'Planilha Orcamentaria'!A42</f>
        <v>3.2.3</v>
      </c>
      <c r="B41" s="52" t="str">
        <f aca="false">'Planilha Orcamentaria'!B42</f>
        <v>ED-49812 </v>
      </c>
      <c r="C41" s="51" t="str">
        <f aca="false">'Planilha Orcamentaria'!D42</f>
        <v>LASTRO DE CONCRETO MAGRO, INCLUSIVE TRANSPORTE, LANÇAMENTO E ADENSAMENTO</v>
      </c>
      <c r="D41" s="52" t="str">
        <f aca="false">'Planilha Orcamentaria'!E42</f>
        <v>M3</v>
      </c>
      <c r="E41" s="47" t="n">
        <f aca="false">ROUND(24*0.05*2.4,2)</f>
        <v>2.88</v>
      </c>
      <c r="F41" s="106" t="s">
        <v>182</v>
      </c>
      <c r="G41" s="106"/>
      <c r="H41" s="106"/>
      <c r="I41" s="106"/>
      <c r="J41" s="106"/>
    </row>
    <row r="42" customFormat="false" ht="12.75" hidden="false" customHeight="true" outlineLevel="0" collapsed="false">
      <c r="A42" s="63" t="str">
        <f aca="false">'Planilha Orcamentaria'!A43</f>
        <v>3.2.4</v>
      </c>
      <c r="B42" s="52" t="str">
        <f aca="false">'Planilha Orcamentaria'!B43</f>
        <v>ED-48298 </v>
      </c>
      <c r="C42" s="51" t="str">
        <f aca="false">'Planilha Orcamentaria'!D43</f>
        <v>CORTE, DOBRA E MONTAGEM DE AÇO CA-50/60 </v>
      </c>
      <c r="D42" s="52" t="str">
        <f aca="false">'Planilha Orcamentaria'!E43</f>
        <v>KG </v>
      </c>
      <c r="E42" s="114" t="n">
        <f aca="false">(24*0.2*2*2+24*0.2*3*2)*50.52</f>
        <v>2424.96</v>
      </c>
      <c r="F42" s="106" t="s">
        <v>183</v>
      </c>
      <c r="G42" s="106"/>
      <c r="H42" s="106"/>
      <c r="I42" s="106"/>
      <c r="J42" s="106"/>
    </row>
    <row r="43" customFormat="false" ht="24" hidden="false" customHeight="true" outlineLevel="0" collapsed="false">
      <c r="A43" s="63" t="str">
        <f aca="false">'Planilha Orcamentaria'!A44</f>
        <v>3.2.5</v>
      </c>
      <c r="B43" s="52" t="str">
        <f aca="false">'Planilha Orcamentaria'!B44</f>
        <v>ED-49620 </v>
      </c>
      <c r="C43" s="46" t="str">
        <f aca="false">'Planilha Orcamentaria'!D44</f>
        <v>FORNECIMENTO DE CONCRETO ESTRUTURAL, PREPARADO EM OBRA, COM FCK 30 MPA, INCLUSIVE LANÇAMENTO, ADENSAMENTO E ACABAMENTO
</v>
      </c>
      <c r="D43" s="52" t="str">
        <f aca="false">'Planilha Orcamentaria'!E44</f>
        <v>M3 </v>
      </c>
      <c r="E43" s="62" t="n">
        <f aca="false">48+((0.6*2.5*2)/2)+((0.15*0.15)/2)*4*24</f>
        <v>50.58</v>
      </c>
      <c r="F43" s="106" t="s">
        <v>184</v>
      </c>
      <c r="G43" s="106"/>
      <c r="H43" s="106"/>
      <c r="I43" s="106"/>
      <c r="J43" s="106"/>
    </row>
    <row r="44" customFormat="false" ht="12.75" hidden="false" customHeight="true" outlineLevel="0" collapsed="false">
      <c r="A44" s="63"/>
      <c r="B44" s="52"/>
      <c r="C44" s="51"/>
      <c r="D44" s="52"/>
      <c r="E44" s="110"/>
      <c r="F44" s="106"/>
      <c r="G44" s="106"/>
      <c r="H44" s="106"/>
      <c r="I44" s="106"/>
      <c r="J44" s="106"/>
    </row>
    <row r="45" customFormat="false" ht="12.75" hidden="false" customHeight="true" outlineLevel="0" collapsed="false">
      <c r="A45" s="63" t="n">
        <f aca="false">'Planilha Orcamentaria'!A46</f>
        <v>4</v>
      </c>
      <c r="B45" s="52"/>
      <c r="C45" s="42" t="str">
        <f aca="false">'Planilha Orcamentaria'!D46</f>
        <v>DRENAGEM</v>
      </c>
      <c r="D45" s="52"/>
      <c r="E45" s="110"/>
      <c r="F45" s="106"/>
      <c r="G45" s="106"/>
      <c r="H45" s="106"/>
      <c r="I45" s="106"/>
      <c r="J45" s="106"/>
    </row>
    <row r="46" customFormat="false" ht="35.25" hidden="false" customHeight="true" outlineLevel="0" collapsed="false">
      <c r="A46" s="63" t="str">
        <f aca="false">'Planilha Orcamentaria'!A47</f>
        <v>4.1</v>
      </c>
      <c r="B46" s="52" t="n">
        <f aca="false">'Planilha Orcamentaria'!B47</f>
        <v>92824</v>
      </c>
      <c r="C46" s="51" t="str">
        <f aca="false">'Planilha Orcamentaria'!D47</f>
        <v>ASSENTAMENTO DE TUBO DE CONCRETO PARA REDES COLETORAS DE ÁGUAS PLUVIAI S, DIÂMETRO DE 600 MM, JUNTA RÍGIDA, INSTALADO EM LOCAL COM ALTO NÍVEL DE INTERFERÊNCIAS (NÃO INCLUI FORNECIMENTO). AF_12/2015</v>
      </c>
      <c r="D46" s="52" t="str">
        <f aca="false">'Planilha Orcamentaria'!E47</f>
        <v>M</v>
      </c>
      <c r="E46" s="52" t="n">
        <f aca="false">55+35</f>
        <v>90</v>
      </c>
      <c r="F46" s="106" t="s">
        <v>185</v>
      </c>
      <c r="G46" s="106"/>
      <c r="H46" s="106"/>
      <c r="I46" s="106"/>
      <c r="J46" s="106"/>
    </row>
    <row r="47" customFormat="false" ht="32.25" hidden="false" customHeight="true" outlineLevel="0" collapsed="false">
      <c r="A47" s="63" t="str">
        <f aca="false">'Planilha Orcamentaria'!A48</f>
        <v>4.2</v>
      </c>
      <c r="B47" s="52" t="n">
        <f aca="false">'Planilha Orcamentaria'!B48</f>
        <v>92821</v>
      </c>
      <c r="C47" s="51" t="str">
        <f aca="false">'Planilha Orcamentaria'!D48</f>
        <v>ASSENTAMENTO DE TUBO DE CONCRETO PARA REDES COLETORAS DE ÁGUAS PLUVIAIS, DIÂMETRO DE 400 MM, JUNTA RÍGIDA, INSTALADO EM LOCAL COM ALTO NÍVEL DE INTERFERÊNCIAS (NÃO INCLUI FORNECIMENTO). AF_12/2015</v>
      </c>
      <c r="D47" s="52" t="str">
        <f aca="false">'Planilha Orcamentaria'!E48</f>
        <v>M</v>
      </c>
      <c r="E47" s="52" t="n">
        <f aca="false">15+2</f>
        <v>17</v>
      </c>
      <c r="F47" s="106" t="s">
        <v>186</v>
      </c>
      <c r="G47" s="106"/>
      <c r="H47" s="106"/>
      <c r="I47" s="106"/>
      <c r="J47" s="106"/>
    </row>
    <row r="48" customFormat="false" ht="33.75" hidden="false" customHeight="true" outlineLevel="0" collapsed="false">
      <c r="A48" s="63" t="str">
        <f aca="false">'Planilha Orcamentaria'!A49</f>
        <v>4.3</v>
      </c>
      <c r="B48" s="52" t="n">
        <f aca="false">'Planilha Orcamentaria'!B49</f>
        <v>92219</v>
      </c>
      <c r="C48" s="51" t="str">
        <f aca="false">'Planilha Orcamentaria'!D49</f>
        <v>TUBO DE CONCRETO PARA REDES COLETORAS DE ÁGUAS PLUVIAIS, DIÂMETRO DE 400 MM, JUNTA RÍGIDA, INSTALADO EM LOCAL COM ALTO NÍVEL DE INTERFERÊNCIAS - FORNECIMENTO E ASSENTAMENTO. AF_12/2015</v>
      </c>
      <c r="D48" s="52" t="str">
        <f aca="false">'Planilha Orcamentaria'!E49</f>
        <v>M</v>
      </c>
      <c r="E48" s="52" t="n">
        <f aca="false">15+2</f>
        <v>17</v>
      </c>
      <c r="F48" s="106" t="s">
        <v>187</v>
      </c>
      <c r="G48" s="106"/>
      <c r="H48" s="106"/>
      <c r="I48" s="106"/>
      <c r="J48" s="106"/>
    </row>
    <row r="49" customFormat="false" ht="33.75" hidden="false" customHeight="true" outlineLevel="0" collapsed="false">
      <c r="A49" s="63" t="str">
        <f aca="false">'Planilha Orcamentaria'!A50</f>
        <v>4.4</v>
      </c>
      <c r="B49" s="52" t="n">
        <f aca="false">'Planilha Orcamentaria'!B50</f>
        <v>92212</v>
      </c>
      <c r="C49" s="51" t="str">
        <f aca="false">'Planilha Orcamentaria'!D50</f>
        <v>TUBO DE CONCRETO PARA REDES COLETORAS DE ÁGUAS PLUVIAIS, DIÂMETRO DE 600 MM, JUNTA RÍGIDA, INSTALADO EM LOCAL COM BAIXO NÍVEL DE INTERFERÊNCIAS - FORNECIMENTO E ASSENTAMENTO. AF_12/2015</v>
      </c>
      <c r="D49" s="52" t="str">
        <f aca="false">'Planilha Orcamentaria'!E50</f>
        <v>M</v>
      </c>
      <c r="E49" s="107" t="n">
        <v>90</v>
      </c>
      <c r="F49" s="108" t="s">
        <v>185</v>
      </c>
      <c r="G49" s="108"/>
      <c r="H49" s="108"/>
      <c r="I49" s="108"/>
      <c r="J49" s="108"/>
    </row>
    <row r="50" customFormat="false" ht="25.5" hidden="false" customHeight="true" outlineLevel="0" collapsed="false">
      <c r="A50" s="63" t="str">
        <f aca="false">'Planilha Orcamentaria'!A51</f>
        <v>4.5</v>
      </c>
      <c r="B50" s="52" t="str">
        <f aca="false">'Planilha Orcamentaria'!B51</f>
        <v>ED-48550</v>
      </c>
      <c r="C50" s="51" t="str">
        <f aca="false">'Planilha Orcamentaria'!D51</f>
        <v>BOCA DE LOBO SIMPLES (TIPO B - CONCRETO), QUADRO, GRELHA E CANTONEIRA, INCLUSIVE ESCAVAÇÃO, REATERRO E BOTA-FORA </v>
      </c>
      <c r="D50" s="52" t="str">
        <f aca="false">'Planilha Orcamentaria'!E51</f>
        <v>U</v>
      </c>
      <c r="E50" s="115" t="n">
        <v>4</v>
      </c>
      <c r="F50" s="106" t="n">
        <v>4</v>
      </c>
      <c r="G50" s="106"/>
      <c r="H50" s="106"/>
      <c r="I50" s="106"/>
      <c r="J50" s="106"/>
    </row>
    <row r="51" customFormat="false" ht="22.5" hidden="false" customHeight="true" outlineLevel="0" collapsed="false">
      <c r="A51" s="63" t="str">
        <f aca="false">'Planilha Orcamentaria'!A52</f>
        <v>4.6</v>
      </c>
      <c r="B51" s="52" t="str">
        <f aca="false">'Planilha Orcamentaria'!B52</f>
        <v>ED-48551</v>
      </c>
      <c r="C51" s="51" t="str">
        <f aca="false">'Planilha Orcamentaria'!D52</f>
        <v>BOCA DE LOBO DUPLA (TIPO B - CONCRETO), QUADRO, GRELHA E CANTONEIRA, INCLUSIVE ESCAVAÇÃO, REATERRO E BOTA-FORA </v>
      </c>
      <c r="D51" s="52" t="s">
        <v>32</v>
      </c>
      <c r="E51" s="115" t="n">
        <v>2</v>
      </c>
      <c r="F51" s="106" t="n">
        <v>2</v>
      </c>
      <c r="G51" s="106"/>
      <c r="H51" s="106"/>
      <c r="I51" s="106"/>
      <c r="J51" s="106"/>
    </row>
    <row r="52" customFormat="false" ht="24" hidden="false" customHeight="true" outlineLevel="0" collapsed="false">
      <c r="A52" s="63" t="str">
        <f aca="false">'Planilha Orcamentaria'!A53</f>
        <v>4.7</v>
      </c>
      <c r="B52" s="52" t="str">
        <f aca="false">'Planilha Orcamentaria'!B53</f>
        <v>ED-48575</v>
      </c>
      <c r="C52" s="46" t="str">
        <f aca="false">'Planilha Orcamentaria'!D53</f>
        <v>CAIXA DE CAPTAÇÃO E DRENAGEM TIPO B (100 X 100 X 120 CM), D = 500 MM A 1500MM, INCLUSIVE ESCAVAÇÃO, REATERRO E BOTA FORA
</v>
      </c>
      <c r="D52" s="52" t="s">
        <v>32</v>
      </c>
      <c r="E52" s="115" t="n">
        <v>2</v>
      </c>
      <c r="F52" s="106" t="n">
        <v>2</v>
      </c>
      <c r="G52" s="106"/>
      <c r="H52" s="106"/>
      <c r="I52" s="106"/>
      <c r="J52" s="106"/>
    </row>
    <row r="53" customFormat="false" ht="31.5" hidden="false" customHeight="true" outlineLevel="0" collapsed="false">
      <c r="A53" s="63" t="str">
        <f aca="false">'Planilha Orcamentaria'!A54</f>
        <v>4.8</v>
      </c>
      <c r="B53" s="52" t="n">
        <f aca="false">'Planilha Orcamentaria'!B54</f>
        <v>97976</v>
      </c>
      <c r="C53" s="51" t="str">
        <f aca="false">'Planilha Orcamentaria'!D54</f>
        <v>POÇO DE INSPEÇÃO CIRCULAR PARA ESGOTO, EM ALVENARIA COM TIJOLOS CERÂMICOS MACIÇOS, DIÂMETRO INTERNO = 0,6 M, PROFUNDIDADE = 1 M, EXCLUINDO TAMPÃO. AF_05/2018</v>
      </c>
      <c r="D53" s="52" t="s">
        <v>127</v>
      </c>
      <c r="E53" s="115" t="n">
        <v>1</v>
      </c>
      <c r="F53" s="106" t="n">
        <v>1</v>
      </c>
      <c r="G53" s="106"/>
      <c r="H53" s="106"/>
      <c r="I53" s="106"/>
      <c r="J53" s="106"/>
    </row>
    <row r="54" customFormat="false" ht="24.75" hidden="false" customHeight="true" outlineLevel="0" collapsed="false">
      <c r="A54" s="63" t="str">
        <f aca="false">'Planilha Orcamentaria'!A55</f>
        <v>4.9</v>
      </c>
      <c r="B54" s="52" t="str">
        <f aca="false">'Planilha Orcamentaria'!B55</f>
        <v>ED-48576 </v>
      </c>
      <c r="C54" s="46" t="str">
        <f aca="false">'Planilha Orcamentaria'!D55</f>
        <v>CAIXA DE CAPTAÇÃO E DRENAGEM TIPO B (120 X 120 X 150 CM), D = 500 MM A 1500MM, INCLUSIVE ESCAVAÇÃO, REATERRO E BOTA FORA
</v>
      </c>
      <c r="D54" s="52" t="s">
        <v>127</v>
      </c>
      <c r="E54" s="110" t="n">
        <v>1</v>
      </c>
      <c r="F54" s="106" t="n">
        <v>1</v>
      </c>
      <c r="G54" s="106"/>
      <c r="H54" s="106"/>
      <c r="I54" s="106"/>
      <c r="J54" s="106"/>
    </row>
    <row r="55" customFormat="false" ht="15" hidden="false" customHeight="true" outlineLevel="0" collapsed="false">
      <c r="A55" s="63" t="str">
        <f aca="false">'Planilha Orcamentaria'!A56</f>
        <v>4.10</v>
      </c>
      <c r="B55" s="52" t="str">
        <f aca="false">'Planilha Orcamentaria'!B56</f>
        <v>ED-50421</v>
      </c>
      <c r="C55" s="51" t="str">
        <f aca="false">'Planilha Orcamentaria'!D56</f>
        <v>ASSENTAMENTO DE MATA-BURRO DE METAL (MATA BURRO EXISTENTE)</v>
      </c>
      <c r="D55" s="52" t="s">
        <v>127</v>
      </c>
      <c r="E55" s="115" t="n">
        <v>0.5</v>
      </c>
      <c r="F55" s="106" t="n">
        <v>0.5</v>
      </c>
      <c r="G55" s="106"/>
      <c r="H55" s="106"/>
      <c r="I55" s="106"/>
      <c r="J55" s="106"/>
    </row>
    <row r="56" customFormat="false" ht="24.75" hidden="false" customHeight="true" outlineLevel="0" collapsed="false">
      <c r="A56" s="63" t="str">
        <f aca="false">'Planilha Orcamentaria'!A57</f>
        <v>4.11</v>
      </c>
      <c r="B56" s="52" t="str">
        <f aca="false">'Planilha Orcamentaria'!B57</f>
        <v>ED-48671</v>
      </c>
      <c r="C56" s="46" t="str">
        <f aca="false">'Planilha Orcamentaria'!D57</f>
        <v>FORNECIMENTO E ASSENTAMENTO DE TUBO PVC RÍGIDO, DRENAGEM/PLUVIAL, PBV - SÉRIE NORMAL, DN 200 MM (8"), INCLUSIVE CONEXÕES
</v>
      </c>
      <c r="D56" s="52" t="s">
        <v>134</v>
      </c>
      <c r="E56" s="115" t="n">
        <v>24</v>
      </c>
      <c r="F56" s="106" t="n">
        <v>24</v>
      </c>
      <c r="G56" s="106"/>
      <c r="H56" s="106"/>
      <c r="I56" s="106"/>
      <c r="J56" s="106"/>
    </row>
    <row r="57" customFormat="false" ht="12.75" hidden="false" customHeight="true" outlineLevel="0" collapsed="false">
      <c r="A57" s="63" t="str">
        <f aca="false">'Planilha Orcamentaria'!A58</f>
        <v>4.12</v>
      </c>
      <c r="B57" s="52" t="str">
        <f aca="false">'Planilha Orcamentaria'!B58</f>
        <v>ED-48666 </v>
      </c>
      <c r="C57" s="51" t="str">
        <f aca="false">'Planilha Orcamentaria'!D58</f>
        <v>TAMPÃO DE FERRO FUNDIDO PARA POÇO DE VISITA </v>
      </c>
      <c r="D57" s="52" t="s">
        <v>138</v>
      </c>
      <c r="E57" s="115" t="n">
        <v>1</v>
      </c>
      <c r="F57" s="106" t="n">
        <v>1</v>
      </c>
      <c r="G57" s="106"/>
      <c r="H57" s="106"/>
      <c r="I57" s="106"/>
      <c r="J57" s="106"/>
    </row>
    <row r="58" customFormat="false" ht="12.75" hidden="false" customHeight="true" outlineLevel="0" collapsed="false">
      <c r="A58" s="63"/>
      <c r="B58" s="52"/>
      <c r="C58" s="51"/>
      <c r="D58" s="52"/>
      <c r="E58" s="110"/>
      <c r="F58" s="106"/>
      <c r="G58" s="106"/>
      <c r="H58" s="106"/>
      <c r="I58" s="106"/>
      <c r="J58" s="106"/>
    </row>
    <row r="59" customFormat="false" ht="12.75" hidden="false" customHeight="true" outlineLevel="0" collapsed="false">
      <c r="A59" s="63" t="n">
        <f aca="false">'Planilha Orcamentaria'!A60</f>
        <v>5</v>
      </c>
      <c r="B59" s="52"/>
      <c r="C59" s="42" t="str">
        <f aca="false">'Planilha Orcamentaria'!D60</f>
        <v>SERVIÇOS DIVERSOS</v>
      </c>
      <c r="D59" s="52"/>
      <c r="E59" s="110"/>
      <c r="F59" s="106"/>
      <c r="G59" s="106"/>
      <c r="H59" s="106"/>
      <c r="I59" s="106"/>
      <c r="J59" s="106"/>
    </row>
    <row r="60" customFormat="false" ht="20.25" hidden="false" customHeight="true" outlineLevel="0" collapsed="false">
      <c r="A60" s="63" t="str">
        <f aca="false">'Planilha Orcamentaria'!A61</f>
        <v>5.1</v>
      </c>
      <c r="B60" s="52" t="str">
        <f aca="false">'Planilha Orcamentaria'!B61</f>
        <v>ED-51102</v>
      </c>
      <c r="C60" s="51" t="str">
        <f aca="false">'Planilha Orcamentaria'!D61</f>
        <v>ESCORAMENTO DE VALA TIPO DESCONTÍNUO EMPREGANDO PRANCHAS E LONGARINAS DE PEROBA </v>
      </c>
      <c r="D60" s="52" t="str">
        <f aca="false">'Planilha Orcamentaria'!E61</f>
        <v>M2</v>
      </c>
      <c r="E60" s="110" t="n">
        <f aca="false">4*10*3</f>
        <v>120</v>
      </c>
      <c r="F60" s="106" t="s">
        <v>188</v>
      </c>
      <c r="G60" s="106"/>
      <c r="H60" s="106"/>
      <c r="I60" s="106"/>
      <c r="J60" s="106"/>
    </row>
    <row r="61" customFormat="false" ht="15" hidden="false" customHeight="true" outlineLevel="0" collapsed="false">
      <c r="A61" s="63" t="str">
        <f aca="false">'Planilha Orcamentaria'!A62</f>
        <v>5.2</v>
      </c>
      <c r="B61" s="52" t="str">
        <f aca="false">'Planilha Orcamentaria'!B62</f>
        <v>RO-41602</v>
      </c>
      <c r="C61" s="51" t="str">
        <f aca="false">'Planilha Orcamentaria'!D62</f>
        <v>DEMOLIÇÃO MECÂNICA DE CONCRETO ARMADO </v>
      </c>
      <c r="D61" s="52" t="str">
        <f aca="false">'Planilha Orcamentaria'!E62</f>
        <v>M3 </v>
      </c>
      <c r="E61" s="110" t="n">
        <f aca="false">0.4*24*2.8*2+0.4*24*2.8</f>
        <v>80.64</v>
      </c>
      <c r="F61" s="106" t="s">
        <v>189</v>
      </c>
      <c r="G61" s="106"/>
      <c r="H61" s="106"/>
      <c r="I61" s="106"/>
      <c r="J61" s="106"/>
    </row>
    <row r="62" customFormat="false" ht="15" hidden="false" customHeight="true" outlineLevel="0" collapsed="false">
      <c r="A62" s="63" t="str">
        <f aca="false">'Planilha Orcamentaria'!A63</f>
        <v>5.3</v>
      </c>
      <c r="B62" s="52" t="str">
        <f aca="false">'Planilha Orcamentaria'!B63</f>
        <v>ED-50414</v>
      </c>
      <c r="C62" s="51" t="str">
        <f aca="false">'Planilha Orcamentaria'!D63</f>
        <v>CALÇAMENTO EM BLOQUETE, RETIRADA E REASSENTAMENTO SOBRE COXIM DE AREIA </v>
      </c>
      <c r="D62" s="52" t="str">
        <f aca="false">'Planilha Orcamentaria'!E63</f>
        <v>M2</v>
      </c>
      <c r="E62" s="62" t="n">
        <f aca="false">22*4+95</f>
        <v>183</v>
      </c>
      <c r="F62" s="106" t="s">
        <v>190</v>
      </c>
      <c r="G62" s="106"/>
      <c r="H62" s="106"/>
      <c r="I62" s="106"/>
      <c r="J62" s="106"/>
    </row>
    <row r="63" customFormat="false" ht="17.25" hidden="false" customHeight="true" outlineLevel="0" collapsed="false">
      <c r="A63" s="45" t="s">
        <v>149</v>
      </c>
      <c r="B63" s="40" t="s">
        <v>150</v>
      </c>
      <c r="C63" s="51" t="s">
        <v>151</v>
      </c>
      <c r="D63" s="47" t="s">
        <v>152</v>
      </c>
      <c r="E63" s="109" t="n">
        <f aca="false">4*3.5</f>
        <v>14</v>
      </c>
      <c r="F63" s="106" t="s">
        <v>191</v>
      </c>
      <c r="G63" s="106"/>
      <c r="H63" s="106"/>
      <c r="I63" s="106"/>
      <c r="J63" s="106"/>
    </row>
    <row r="64" customFormat="false" ht="36" hidden="false" customHeight="true" outlineLevel="0" collapsed="false">
      <c r="A64" s="45" t="s">
        <v>153</v>
      </c>
      <c r="B64" s="40" t="s">
        <v>154</v>
      </c>
      <c r="C64" s="46" t="s">
        <v>192</v>
      </c>
      <c r="D64" s="47" t="s">
        <v>134</v>
      </c>
      <c r="E64" s="109" t="n">
        <v>4</v>
      </c>
      <c r="F64" s="106" t="n">
        <v>4</v>
      </c>
      <c r="G64" s="106"/>
      <c r="H64" s="106"/>
      <c r="I64" s="106"/>
      <c r="J64" s="106"/>
    </row>
    <row r="65" customFormat="false" ht="12.75" hidden="false" customHeight="true" outlineLevel="0" collapsed="false">
      <c r="A65" s="63"/>
      <c r="B65" s="52"/>
      <c r="C65" s="51"/>
      <c r="D65" s="52"/>
      <c r="E65" s="110"/>
      <c r="F65" s="106"/>
      <c r="G65" s="106"/>
      <c r="H65" s="106"/>
      <c r="I65" s="106"/>
      <c r="J65" s="106"/>
    </row>
    <row r="66" customFormat="false" ht="12.75" hidden="false" customHeight="true" outlineLevel="0" collapsed="false">
      <c r="A66" s="63" t="n">
        <f aca="false">'Planilha Orcamentaria'!A67</f>
        <v>6</v>
      </c>
      <c r="B66" s="52"/>
      <c r="C66" s="42" t="str">
        <f aca="false">'Planilha Orcamentaria'!D67</f>
        <v>SINALIZAÇÃO DA OBRA</v>
      </c>
      <c r="D66" s="52"/>
      <c r="E66" s="110"/>
      <c r="F66" s="106"/>
      <c r="G66" s="106"/>
      <c r="H66" s="106"/>
      <c r="I66" s="106"/>
      <c r="J66" s="106"/>
    </row>
    <row r="67" customFormat="false" ht="12.75" hidden="false" customHeight="true" outlineLevel="0" collapsed="false">
      <c r="A67" s="63" t="str">
        <f aca="false">'Planilha Orcamentaria'!A68</f>
        <v>6.1</v>
      </c>
      <c r="B67" s="52" t="str">
        <f aca="false">'Planilha Orcamentaria'!B68</f>
        <v>97054</v>
      </c>
      <c r="C67" s="51" t="str">
        <f aca="false">'Planilha Orcamentaria'!D68</f>
        <v>INSTALAÇÃO DE SINALIZADOR NOTURNO LED. AF_11/2017</v>
      </c>
      <c r="D67" s="52" t="str">
        <f aca="false">'Planilha Orcamentaria'!E68</f>
        <v> UN</v>
      </c>
      <c r="E67" s="110" t="n">
        <v>4</v>
      </c>
      <c r="F67" s="106" t="n">
        <v>4</v>
      </c>
      <c r="G67" s="106"/>
      <c r="H67" s="106"/>
      <c r="I67" s="106"/>
      <c r="J67" s="106"/>
    </row>
    <row r="68" customFormat="false" ht="12.75" hidden="false" customHeight="true" outlineLevel="0" collapsed="false">
      <c r="A68" s="63" t="str">
        <f aca="false">'Planilha Orcamentaria'!A69</f>
        <v>6.2</v>
      </c>
      <c r="B68" s="52" t="str">
        <f aca="false">'Planilha Orcamentaria'!B69</f>
        <v>97053 </v>
      </c>
      <c r="C68" s="51" t="str">
        <f aca="false">'Planilha Orcamentaria'!D69</f>
        <v>SINALIZAÇÃO COM FITA FIXADA EM CONE PLÁSTICO, INCLUINDO CONE. AF_11/20 </v>
      </c>
      <c r="D68" s="52" t="str">
        <f aca="false">'Planilha Orcamentaria'!E69</f>
        <v>M</v>
      </c>
      <c r="E68" s="110" t="n">
        <v>20</v>
      </c>
      <c r="F68" s="106" t="s">
        <v>193</v>
      </c>
      <c r="G68" s="106"/>
      <c r="H68" s="106"/>
      <c r="I68" s="106"/>
      <c r="J68" s="106"/>
    </row>
    <row r="69" customFormat="false" ht="12.75" hidden="false" customHeight="false" outlineLevel="0" collapsed="false">
      <c r="A69" s="116"/>
      <c r="B69" s="117"/>
      <c r="C69" s="118"/>
      <c r="D69" s="117"/>
      <c r="E69" s="119"/>
      <c r="F69" s="120"/>
      <c r="G69" s="121"/>
      <c r="H69" s="121"/>
      <c r="I69" s="121"/>
      <c r="J69" s="122"/>
    </row>
    <row r="70" customFormat="false" ht="12.75" hidden="false" customHeight="false" outlineLevel="0" collapsed="false">
      <c r="A70" s="116"/>
      <c r="B70" s="117"/>
      <c r="C70" s="118"/>
      <c r="D70" s="117"/>
      <c r="E70" s="119"/>
      <c r="F70" s="120"/>
      <c r="G70" s="121"/>
      <c r="H70" s="121"/>
      <c r="I70" s="121"/>
      <c r="J70" s="122"/>
    </row>
    <row r="71" customFormat="false" ht="13.5" hidden="false" customHeight="false" outlineLevel="0" collapsed="false">
      <c r="A71" s="123"/>
      <c r="B71" s="124"/>
      <c r="C71" s="125"/>
      <c r="D71" s="124"/>
      <c r="E71" s="126"/>
      <c r="F71" s="127"/>
      <c r="G71" s="128"/>
      <c r="H71" s="128"/>
      <c r="I71" s="128"/>
      <c r="J71" s="129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1"/>
    </row>
    <row r="73" customFormat="false" ht="12.75" hidden="false" customHeight="false" outlineLevel="0" collapsed="false">
      <c r="A73" s="130"/>
      <c r="B73" s="130"/>
      <c r="C73" s="130"/>
      <c r="D73" s="130"/>
      <c r="E73" s="130"/>
      <c r="F73" s="130"/>
      <c r="G73" s="1" t="s">
        <v>194</v>
      </c>
      <c r="H73" s="130"/>
      <c r="I73" s="130"/>
      <c r="J73" s="131"/>
    </row>
    <row r="74" customFormat="false" ht="12.75" hidden="false" customHeight="false" outlineLevel="0" collapsed="false">
      <c r="A74" s="1"/>
      <c r="B74" s="2"/>
      <c r="C74" s="2"/>
      <c r="D74" s="2"/>
      <c r="E74" s="2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2"/>
      <c r="C75" s="2"/>
      <c r="D75" s="2"/>
      <c r="E75" s="2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2"/>
      <c r="C76" s="132"/>
      <c r="D76" s="132"/>
      <c r="E76" s="132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2"/>
      <c r="C77" s="132"/>
      <c r="D77" s="132"/>
      <c r="E77" s="132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2"/>
      <c r="C78" s="132"/>
      <c r="D78" s="132"/>
      <c r="E78" s="132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2"/>
      <c r="C79" s="132"/>
      <c r="D79" s="132"/>
      <c r="E79" s="132"/>
      <c r="F79" s="1"/>
      <c r="G79" s="1"/>
      <c r="H79" s="1"/>
      <c r="I79" s="1"/>
      <c r="J79" s="1"/>
    </row>
  </sheetData>
  <mergeCells count="71">
    <mergeCell ref="A1:J2"/>
    <mergeCell ref="A3:J3"/>
    <mergeCell ref="A4:J4"/>
    <mergeCell ref="A6:G6"/>
    <mergeCell ref="H6:J6"/>
    <mergeCell ref="A7:G7"/>
    <mergeCell ref="H7:J7"/>
    <mergeCell ref="A8:F8"/>
    <mergeCell ref="G8:J8"/>
    <mergeCell ref="A9:F9"/>
    <mergeCell ref="G9:G10"/>
    <mergeCell ref="H9:H10"/>
    <mergeCell ref="A10:F10"/>
    <mergeCell ref="A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F58:J58"/>
    <mergeCell ref="F59:J59"/>
    <mergeCell ref="F60:J60"/>
    <mergeCell ref="F61:J61"/>
    <mergeCell ref="F62:J62"/>
    <mergeCell ref="F63:J63"/>
    <mergeCell ref="F64:J64"/>
    <mergeCell ref="F65:J65"/>
    <mergeCell ref="F66:J66"/>
    <mergeCell ref="F67:J67"/>
    <mergeCell ref="F68:J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85"/>
    <col collapsed="false" customWidth="true" hidden="false" outlineLevel="0" max="3" min="3" style="0" width="11.42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133"/>
      <c r="B1" s="134"/>
      <c r="C1" s="134"/>
      <c r="D1" s="134"/>
      <c r="E1" s="134"/>
      <c r="F1" s="134"/>
      <c r="G1" s="134"/>
      <c r="H1" s="134"/>
      <c r="I1" s="135"/>
    </row>
    <row r="2" customFormat="false" ht="20.25" hidden="false" customHeight="true" outlineLevel="0" collapsed="false">
      <c r="A2" s="136"/>
      <c r="B2" s="137" t="s">
        <v>0</v>
      </c>
      <c r="C2" s="137"/>
      <c r="D2" s="137"/>
      <c r="E2" s="137"/>
      <c r="F2" s="137"/>
      <c r="G2" s="137"/>
      <c r="H2" s="137"/>
      <c r="I2" s="138"/>
    </row>
    <row r="3" customFormat="false" ht="18" hidden="false" customHeight="false" outlineLevel="0" collapsed="false">
      <c r="A3" s="136"/>
      <c r="B3" s="139" t="s">
        <v>195</v>
      </c>
      <c r="C3" s="139"/>
      <c r="D3" s="139"/>
      <c r="E3" s="139"/>
      <c r="F3" s="139"/>
      <c r="G3" s="139"/>
      <c r="H3" s="139"/>
      <c r="I3" s="138"/>
    </row>
    <row r="4" customFormat="false" ht="12.75" hidden="false" customHeight="false" outlineLevel="0" collapsed="false">
      <c r="A4" s="136"/>
      <c r="I4" s="138"/>
    </row>
    <row r="5" customFormat="false" ht="21" hidden="false" customHeight="false" outlineLevel="0" collapsed="false">
      <c r="A5" s="140"/>
      <c r="B5" s="141"/>
      <c r="C5" s="141"/>
      <c r="D5" s="141"/>
      <c r="E5" s="141"/>
      <c r="F5" s="141"/>
      <c r="G5" s="141"/>
      <c r="H5" s="141"/>
      <c r="I5" s="142"/>
    </row>
    <row r="6" customFormat="false" ht="15.75" hidden="false" customHeight="false" outlineLevel="0" collapsed="false">
      <c r="A6" s="133"/>
      <c r="B6" s="143" t="s">
        <v>196</v>
      </c>
      <c r="C6" s="143"/>
      <c r="D6" s="143"/>
      <c r="E6" s="143"/>
      <c r="F6" s="143"/>
      <c r="G6" s="143"/>
      <c r="H6" s="143"/>
      <c r="I6" s="135"/>
    </row>
    <row r="7" customFormat="false" ht="13.5" hidden="false" customHeight="false" outlineLevel="0" collapsed="false">
      <c r="A7" s="136"/>
      <c r="B7" s="136"/>
      <c r="H7" s="138"/>
      <c r="I7" s="138"/>
    </row>
    <row r="8" customFormat="false" ht="13.5" hidden="false" customHeight="true" outlineLevel="0" collapsed="false">
      <c r="A8" s="136"/>
      <c r="B8" s="144" t="s">
        <v>197</v>
      </c>
      <c r="C8" s="144"/>
      <c r="D8" s="144"/>
      <c r="E8" s="144"/>
      <c r="F8" s="144"/>
      <c r="G8" s="144"/>
      <c r="H8" s="145"/>
      <c r="I8" s="138"/>
    </row>
    <row r="9" customFormat="false" ht="13.5" hidden="false" customHeight="true" outlineLevel="0" collapsed="false">
      <c r="A9" s="136"/>
      <c r="B9" s="146" t="s">
        <v>4</v>
      </c>
      <c r="C9" s="146"/>
      <c r="D9" s="146"/>
      <c r="E9" s="146"/>
      <c r="F9" s="146"/>
      <c r="G9" s="146"/>
      <c r="H9" s="146"/>
      <c r="I9" s="138"/>
    </row>
    <row r="10" customFormat="false" ht="13.5" hidden="false" customHeight="true" outlineLevel="0" collapsed="false">
      <c r="A10" s="136"/>
      <c r="B10" s="144" t="s">
        <v>198</v>
      </c>
      <c r="C10" s="144"/>
      <c r="D10" s="144"/>
      <c r="E10" s="144"/>
      <c r="F10" s="144"/>
      <c r="G10" s="144"/>
      <c r="H10" s="144"/>
      <c r="I10" s="138"/>
    </row>
    <row r="11" customFormat="false" ht="26.25" hidden="false" customHeight="false" outlineLevel="0" collapsed="false">
      <c r="A11" s="136"/>
      <c r="B11" s="147" t="s">
        <v>199</v>
      </c>
      <c r="C11" s="148" t="s">
        <v>200</v>
      </c>
      <c r="D11" s="149" t="s">
        <v>201</v>
      </c>
      <c r="E11" s="149" t="s">
        <v>202</v>
      </c>
      <c r="F11" s="149" t="s">
        <v>203</v>
      </c>
      <c r="G11" s="150" t="s">
        <v>204</v>
      </c>
      <c r="H11" s="149" t="s">
        <v>205</v>
      </c>
      <c r="I11" s="138"/>
    </row>
    <row r="12" customFormat="false" ht="13.5" hidden="false" customHeight="false" outlineLevel="0" collapsed="false">
      <c r="A12" s="136"/>
      <c r="B12" s="151" t="str">
        <f aca="false">'Planilha Orcamentaria'!D13</f>
        <v>SERVIÇOS PRELIMINARES</v>
      </c>
      <c r="C12" s="152" t="s">
        <v>206</v>
      </c>
      <c r="D12" s="153" t="n">
        <f aca="false">D13/D25</f>
        <v>0.00981891104627891</v>
      </c>
      <c r="E12" s="154" t="n">
        <v>1</v>
      </c>
      <c r="F12" s="154"/>
      <c r="G12" s="155"/>
      <c r="H12" s="156" t="n">
        <f aca="false">SUM(E12:G12)</f>
        <v>1</v>
      </c>
      <c r="I12" s="138"/>
    </row>
    <row r="13" customFormat="false" ht="15.75" hidden="false" customHeight="true" outlineLevel="0" collapsed="false">
      <c r="A13" s="136"/>
      <c r="B13" s="151"/>
      <c r="C13" s="152" t="s">
        <v>207</v>
      </c>
      <c r="D13" s="157" t="n">
        <f aca="false">'Planilha Orcamentaria'!I17</f>
        <v>1846.93</v>
      </c>
      <c r="E13" s="157" t="n">
        <f aca="false">E12*$D$13</f>
        <v>1846.93</v>
      </c>
      <c r="F13" s="157" t="n">
        <f aca="false">F12*$D$13</f>
        <v>0</v>
      </c>
      <c r="G13" s="158" t="n">
        <f aca="false">G12*$D$13</f>
        <v>0</v>
      </c>
      <c r="H13" s="159" t="n">
        <f aca="false">G13+F13+E13</f>
        <v>1846.93</v>
      </c>
      <c r="I13" s="138"/>
    </row>
    <row r="14" customFormat="false" ht="13.5" hidden="false" customHeight="false" outlineLevel="0" collapsed="false">
      <c r="A14" s="136"/>
      <c r="B14" s="151" t="str">
        <f aca="false">'Planilha Orcamentaria'!D18</f>
        <v>MOVIMENTAÇÃO DE TERRA </v>
      </c>
      <c r="C14" s="152" t="s">
        <v>206</v>
      </c>
      <c r="D14" s="153" t="n">
        <f aca="false">D15/D25</f>
        <v>0.168342333279656</v>
      </c>
      <c r="E14" s="154" t="n">
        <v>0.75</v>
      </c>
      <c r="F14" s="154"/>
      <c r="G14" s="155" t="n">
        <v>0.25</v>
      </c>
      <c r="H14" s="160" t="n">
        <f aca="false">SUM(E14:G14)</f>
        <v>1</v>
      </c>
      <c r="I14" s="138"/>
    </row>
    <row r="15" customFormat="false" ht="13.5" hidden="false" customHeight="false" outlineLevel="0" collapsed="false">
      <c r="A15" s="136"/>
      <c r="B15" s="151"/>
      <c r="C15" s="152" t="s">
        <v>207</v>
      </c>
      <c r="D15" s="157" t="n">
        <f aca="false">'Planilha Orcamentaria'!I33</f>
        <v>31665.07</v>
      </c>
      <c r="E15" s="157" t="n">
        <f aca="false">E14*$D$15</f>
        <v>23748.8025</v>
      </c>
      <c r="F15" s="157" t="n">
        <f aca="false">F14*$D$15</f>
        <v>0</v>
      </c>
      <c r="G15" s="158" t="n">
        <f aca="false">G14*D15</f>
        <v>7916.2675</v>
      </c>
      <c r="H15" s="161" t="n">
        <f aca="false">G15+F15+E15</f>
        <v>31665.07</v>
      </c>
      <c r="I15" s="138"/>
    </row>
    <row r="16" customFormat="false" ht="13.5" hidden="false" customHeight="false" outlineLevel="0" collapsed="false">
      <c r="A16" s="136"/>
      <c r="B16" s="162" t="str">
        <f aca="false">'Planilha Orcamentaria'!D34</f>
        <v>GALERIA</v>
      </c>
      <c r="C16" s="152" t="s">
        <v>206</v>
      </c>
      <c r="D16" s="153" t="n">
        <f aca="false">D17/D25</f>
        <v>0.39906098519149</v>
      </c>
      <c r="E16" s="154" t="n">
        <v>0.3</v>
      </c>
      <c r="F16" s="154" t="n">
        <v>0.35</v>
      </c>
      <c r="G16" s="155" t="n">
        <v>0.35</v>
      </c>
      <c r="H16" s="160" t="n">
        <f aca="false">SUM(E16:G16)</f>
        <v>1</v>
      </c>
      <c r="I16" s="138"/>
    </row>
    <row r="17" customFormat="false" ht="13.5" hidden="false" customHeight="false" outlineLevel="0" collapsed="false">
      <c r="A17" s="136"/>
      <c r="B17" s="162"/>
      <c r="C17" s="152" t="s">
        <v>207</v>
      </c>
      <c r="D17" s="157" t="n">
        <f aca="false">'Planilha Orcamentaria'!I45</f>
        <v>75063.08</v>
      </c>
      <c r="E17" s="157" t="n">
        <f aca="false">E16*$D$17</f>
        <v>22518.924</v>
      </c>
      <c r="F17" s="157" t="n">
        <f aca="false">F16*D17</f>
        <v>26272.078</v>
      </c>
      <c r="G17" s="158" t="n">
        <f aca="false">G16*D17</f>
        <v>26272.078</v>
      </c>
      <c r="H17" s="159" t="n">
        <f aca="false">G17+F17+E17</f>
        <v>75063.08</v>
      </c>
      <c r="I17" s="138"/>
    </row>
    <row r="18" customFormat="false" ht="13.5" hidden="false" customHeight="false" outlineLevel="0" collapsed="false">
      <c r="A18" s="136"/>
      <c r="B18" s="162" t="str">
        <f aca="false">'Planilha Orcamentaria'!D46</f>
        <v>DRENAGEM</v>
      </c>
      <c r="C18" s="152" t="s">
        <v>206</v>
      </c>
      <c r="D18" s="153" t="n">
        <f aca="false">D19/D25</f>
        <v>0.289700752161345</v>
      </c>
      <c r="E18" s="154" t="n">
        <v>0.3</v>
      </c>
      <c r="F18" s="154" t="n">
        <v>0.35</v>
      </c>
      <c r="G18" s="155" t="n">
        <v>0.35</v>
      </c>
      <c r="H18" s="160" t="n">
        <f aca="false">SUM(E18:G18)</f>
        <v>1</v>
      </c>
      <c r="I18" s="138"/>
    </row>
    <row r="19" customFormat="false" ht="13.5" hidden="false" customHeight="false" outlineLevel="0" collapsed="false">
      <c r="A19" s="136"/>
      <c r="B19" s="162"/>
      <c r="C19" s="152" t="s">
        <v>207</v>
      </c>
      <c r="D19" s="157" t="n">
        <f aca="false">'Planilha Orcamentaria'!I59</f>
        <v>54492.5</v>
      </c>
      <c r="E19" s="157" t="n">
        <f aca="false">E18*$D$19</f>
        <v>16347.75</v>
      </c>
      <c r="F19" s="157" t="n">
        <f aca="false">F18*$D$19</f>
        <v>19072.375</v>
      </c>
      <c r="G19" s="158" t="n">
        <f aca="false">G18*D19</f>
        <v>19072.375</v>
      </c>
      <c r="H19" s="159" t="n">
        <f aca="false">G19+F19+E19</f>
        <v>54492.5</v>
      </c>
      <c r="I19" s="138"/>
    </row>
    <row r="20" customFormat="false" ht="13.5" hidden="false" customHeight="false" outlineLevel="0" collapsed="false">
      <c r="A20" s="136"/>
      <c r="B20" s="162" t="str">
        <f aca="false">'Planilha Orcamentaria'!D60</f>
        <v>SERVIÇOS DIVERSOS</v>
      </c>
      <c r="C20" s="152" t="s">
        <v>206</v>
      </c>
      <c r="D20" s="154" t="n">
        <f aca="false">D21/D25</f>
        <v>0.130999179316326</v>
      </c>
      <c r="E20" s="154" t="n">
        <v>0.3</v>
      </c>
      <c r="F20" s="154" t="n">
        <v>0.35</v>
      </c>
      <c r="G20" s="155" t="n">
        <v>0.35</v>
      </c>
      <c r="H20" s="160" t="n">
        <f aca="false">SUM(E20:G20)</f>
        <v>1</v>
      </c>
      <c r="I20" s="138"/>
    </row>
    <row r="21" customFormat="false" ht="13.5" hidden="false" customHeight="false" outlineLevel="0" collapsed="false">
      <c r="A21" s="136"/>
      <c r="B21" s="162"/>
      <c r="C21" s="152" t="s">
        <v>207</v>
      </c>
      <c r="D21" s="157" t="n">
        <f aca="false">'Planilha Orcamentaria'!I66</f>
        <v>24640.85</v>
      </c>
      <c r="E21" s="157" t="n">
        <f aca="false">E20*$D$21</f>
        <v>7392.255</v>
      </c>
      <c r="F21" s="157" t="n">
        <f aca="false">F20*$D$21</f>
        <v>8624.2975</v>
      </c>
      <c r="G21" s="158" t="n">
        <f aca="false">G20*D21</f>
        <v>8624.2975</v>
      </c>
      <c r="H21" s="159" t="n">
        <f aca="false">G21+F21+E21</f>
        <v>24640.85</v>
      </c>
      <c r="I21" s="138"/>
    </row>
    <row r="22" customFormat="false" ht="13.5" hidden="false" customHeight="false" outlineLevel="0" collapsed="false">
      <c r="A22" s="136"/>
      <c r="B22" s="162" t="str">
        <f aca="false">'Planilha Orcamentaria'!D67</f>
        <v>SINALIZAÇÃO DA OBRA</v>
      </c>
      <c r="C22" s="152" t="s">
        <v>206</v>
      </c>
      <c r="D22" s="153" t="n">
        <f aca="false">D23/D25</f>
        <v>0.00207783900490417</v>
      </c>
      <c r="E22" s="154" t="n">
        <v>0.33</v>
      </c>
      <c r="F22" s="154" t="n">
        <v>0.33</v>
      </c>
      <c r="G22" s="155" t="n">
        <v>0.34</v>
      </c>
      <c r="H22" s="160" t="n">
        <f aca="false">SUM(E22:G22)</f>
        <v>1</v>
      </c>
      <c r="I22" s="138"/>
    </row>
    <row r="23" customFormat="false" ht="13.5" hidden="false" customHeight="false" outlineLevel="0" collapsed="false">
      <c r="A23" s="136"/>
      <c r="B23" s="162"/>
      <c r="C23" s="152" t="s">
        <v>207</v>
      </c>
      <c r="D23" s="157" t="n">
        <f aca="false">'Planilha Orcamentaria'!I70</f>
        <v>390.84</v>
      </c>
      <c r="E23" s="157" t="n">
        <f aca="false">E22*$D$23</f>
        <v>128.9772</v>
      </c>
      <c r="F23" s="157" t="n">
        <f aca="false">F22*$D$23</f>
        <v>128.9772</v>
      </c>
      <c r="G23" s="158" t="n">
        <f aca="false">G22*D23</f>
        <v>132.8856</v>
      </c>
      <c r="H23" s="159" t="n">
        <f aca="false">G23+F23+E23</f>
        <v>390.84</v>
      </c>
      <c r="I23" s="138"/>
    </row>
    <row r="24" customFormat="false" ht="13.5" hidden="false" customHeight="false" outlineLevel="0" collapsed="false">
      <c r="A24" s="136"/>
      <c r="B24" s="150" t="s">
        <v>208</v>
      </c>
      <c r="C24" s="149" t="s">
        <v>206</v>
      </c>
      <c r="D24" s="163" t="n">
        <f aca="false">D14+D12+D18+D20+D22+D2+D16</f>
        <v>1</v>
      </c>
      <c r="E24" s="164" t="n">
        <f aca="false">E25/$D$25</f>
        <v>0.382689622878388</v>
      </c>
      <c r="F24" s="164" t="n">
        <f aca="false">F25/$D$25</f>
        <v>0.287602007705825</v>
      </c>
      <c r="G24" s="165" t="n">
        <f aca="false">G25/D25</f>
        <v>0.329708369415788</v>
      </c>
      <c r="H24" s="166" t="n">
        <f aca="false">H25/$D$25</f>
        <v>1</v>
      </c>
      <c r="I24" s="138"/>
    </row>
    <row r="25" customFormat="false" ht="13.5" hidden="false" customHeight="false" outlineLevel="0" collapsed="false">
      <c r="A25" s="136"/>
      <c r="B25" s="150"/>
      <c r="C25" s="149" t="s">
        <v>207</v>
      </c>
      <c r="D25" s="167" t="n">
        <f aca="false">D13+D15+D17+D19+D21+D23</f>
        <v>188099.27</v>
      </c>
      <c r="E25" s="167" t="n">
        <f aca="false">E13+E15+E17+E19+E21+E23</f>
        <v>71983.6387</v>
      </c>
      <c r="F25" s="167" t="n">
        <f aca="false">F13+F15+F17+F19+F21+F23</f>
        <v>54097.7277</v>
      </c>
      <c r="G25" s="167" t="n">
        <f aca="false">G13+G15+G17+G19+G21+G23</f>
        <v>62017.9036</v>
      </c>
      <c r="H25" s="168" t="n">
        <f aca="false">SUM(E25:G25)</f>
        <v>188099.27</v>
      </c>
      <c r="I25" s="138"/>
    </row>
    <row r="26" customFormat="false" ht="12.75" hidden="false" customHeight="false" outlineLevel="0" collapsed="false">
      <c r="A26" s="136"/>
      <c r="B26" s="134"/>
      <c r="I26" s="138"/>
    </row>
    <row r="27" customFormat="false" ht="12.75" hidden="false" customHeight="true" outlineLevel="0" collapsed="false">
      <c r="A27" s="136"/>
      <c r="B27" s="169"/>
      <c r="C27" s="169"/>
      <c r="D27" s="169"/>
      <c r="E27" s="169"/>
      <c r="F27" s="169"/>
      <c r="G27" s="169"/>
      <c r="H27" s="169"/>
      <c r="I27" s="138"/>
    </row>
    <row r="28" customFormat="false" ht="12.75" hidden="false" customHeight="false" outlineLevel="0" collapsed="false">
      <c r="A28" s="136"/>
      <c r="B28" s="170"/>
      <c r="C28" s="170"/>
      <c r="D28" s="171"/>
      <c r="E28" s="170"/>
      <c r="F28" s="170"/>
      <c r="G28" s="170"/>
      <c r="H28" s="170"/>
      <c r="I28" s="138"/>
    </row>
    <row r="29" customFormat="false" ht="14.25" hidden="false" customHeight="false" outlineLevel="0" collapsed="false">
      <c r="A29" s="136"/>
      <c r="B29" s="172"/>
      <c r="I29" s="138"/>
    </row>
    <row r="30" customFormat="false" ht="14.25" hidden="false" customHeight="true" outlineLevel="0" collapsed="false">
      <c r="A30" s="136"/>
      <c r="B30" s="173" t="s">
        <v>209</v>
      </c>
      <c r="C30" s="173"/>
      <c r="D30" s="173"/>
      <c r="E30" s="173"/>
      <c r="F30" s="173"/>
      <c r="G30" s="173"/>
      <c r="H30" s="173"/>
      <c r="I30" s="138"/>
    </row>
    <row r="31" customFormat="false" ht="12.75" hidden="false" customHeight="false" outlineLevel="0" collapsed="false">
      <c r="A31" s="136"/>
      <c r="I31" s="138"/>
    </row>
    <row r="32" customFormat="false" ht="13.5" hidden="false" customHeight="false" outlineLevel="0" collapsed="false">
      <c r="A32" s="140"/>
      <c r="B32" s="174"/>
      <c r="C32" s="174"/>
      <c r="D32" s="174"/>
      <c r="E32" s="174"/>
      <c r="F32" s="174"/>
      <c r="G32" s="174"/>
      <c r="H32" s="174"/>
      <c r="I32" s="142"/>
    </row>
  </sheetData>
  <mergeCells count="16">
    <mergeCell ref="B2:H2"/>
    <mergeCell ref="B3:H3"/>
    <mergeCell ref="B5:H5"/>
    <mergeCell ref="B6:H6"/>
    <mergeCell ref="B8:G8"/>
    <mergeCell ref="B9:H9"/>
    <mergeCell ref="B10:H10"/>
    <mergeCell ref="B12:B13"/>
    <mergeCell ref="B14:B15"/>
    <mergeCell ref="B16:B17"/>
    <mergeCell ref="B18:B19"/>
    <mergeCell ref="B20:B21"/>
    <mergeCell ref="B22:B23"/>
    <mergeCell ref="B24:B25"/>
    <mergeCell ref="B27:H27"/>
    <mergeCell ref="B30:H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42"/>
    <col collapsed="false" customWidth="true" hidden="false" outlineLevel="0" max="10" min="10" style="0" width="14.7"/>
  </cols>
  <sheetData>
    <row r="3" customFormat="false" ht="12.75" hidden="false" customHeight="false" outlineLevel="0" collapsed="false">
      <c r="B3" s="175" t="s">
        <v>210</v>
      </c>
      <c r="C3" s="175"/>
      <c r="D3" s="175"/>
      <c r="E3" s="175"/>
      <c r="F3" s="175"/>
      <c r="G3" s="175"/>
      <c r="H3" s="175"/>
      <c r="I3" s="175"/>
      <c r="J3" s="175"/>
    </row>
    <row r="4" customFormat="false" ht="13.5" hidden="false" customHeight="false" outlineLevel="0" collapsed="false"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2.75" hidden="false" customHeight="false" outlineLevel="0" collapsed="false">
      <c r="B5" s="176" t="s">
        <v>14</v>
      </c>
      <c r="C5" s="176"/>
      <c r="D5" s="176"/>
      <c r="E5" s="177" t="s">
        <v>211</v>
      </c>
      <c r="F5" s="177"/>
      <c r="G5" s="177"/>
      <c r="H5" s="177"/>
      <c r="I5" s="178" t="s">
        <v>212</v>
      </c>
      <c r="J5" s="179" t="n">
        <f aca="false">IF(I5="s",((1+E10+E7+E8)*(1+E9)*((1+E11)/(1-E13)))-1,0)</f>
        <v>0</v>
      </c>
    </row>
    <row r="6" customFormat="false" ht="13.5" hidden="false" customHeight="false" outlineLevel="0" collapsed="false">
      <c r="B6" s="176"/>
      <c r="C6" s="176"/>
      <c r="D6" s="176"/>
      <c r="E6" s="180" t="s">
        <v>213</v>
      </c>
      <c r="F6" s="180"/>
      <c r="G6" s="180"/>
      <c r="H6" s="180"/>
      <c r="I6" s="181" t="s">
        <v>214</v>
      </c>
      <c r="J6" s="182" t="n">
        <f aca="false">IF(I6="s",((1+E10+E7+E8)*(1+E9)*((1+E11)/(1-E13-E12)))-1,0)</f>
        <v>0.253755790824039</v>
      </c>
    </row>
    <row r="7" customFormat="false" ht="12.75" hidden="false" customHeight="true" outlineLevel="0" collapsed="false">
      <c r="B7" s="183" t="s">
        <v>215</v>
      </c>
      <c r="C7" s="184"/>
      <c r="D7" s="185" t="s">
        <v>216</v>
      </c>
      <c r="E7" s="186" t="n">
        <v>0.006</v>
      </c>
      <c r="F7" s="186"/>
      <c r="G7" s="187" t="s">
        <v>217</v>
      </c>
      <c r="H7" s="187"/>
      <c r="I7" s="187"/>
      <c r="J7" s="187"/>
    </row>
    <row r="8" customFormat="false" ht="12.75" hidden="false" customHeight="false" outlineLevel="0" collapsed="false">
      <c r="B8" s="188" t="s">
        <v>218</v>
      </c>
      <c r="C8" s="189"/>
      <c r="D8" s="190" t="s">
        <v>219</v>
      </c>
      <c r="E8" s="191" t="n">
        <v>0.0087</v>
      </c>
      <c r="F8" s="191"/>
      <c r="G8" s="187"/>
      <c r="H8" s="187"/>
      <c r="I8" s="187"/>
      <c r="J8" s="187"/>
    </row>
    <row r="9" customFormat="false" ht="12.75" hidden="false" customHeight="false" outlineLevel="0" collapsed="false">
      <c r="B9" s="192" t="s">
        <v>220</v>
      </c>
      <c r="C9" s="189"/>
      <c r="D9" s="193" t="s">
        <v>221</v>
      </c>
      <c r="E9" s="191" t="n">
        <v>0.0121</v>
      </c>
      <c r="F9" s="191"/>
      <c r="G9" s="187"/>
      <c r="H9" s="187"/>
      <c r="I9" s="187"/>
      <c r="J9" s="187"/>
    </row>
    <row r="10" customFormat="false" ht="12.75" hidden="false" customHeight="true" outlineLevel="0" collapsed="false">
      <c r="B10" s="188" t="s">
        <v>222</v>
      </c>
      <c r="C10" s="189"/>
      <c r="D10" s="193" t="s">
        <v>223</v>
      </c>
      <c r="E10" s="191" t="n">
        <v>0.0427</v>
      </c>
      <c r="F10" s="191"/>
      <c r="G10" s="187"/>
      <c r="H10" s="187"/>
      <c r="I10" s="187"/>
      <c r="J10" s="187"/>
    </row>
    <row r="11" customFormat="false" ht="12.75" hidden="false" customHeight="true" outlineLevel="0" collapsed="false">
      <c r="B11" s="188" t="s">
        <v>224</v>
      </c>
      <c r="C11" s="189"/>
      <c r="D11" s="193" t="s">
        <v>225</v>
      </c>
      <c r="E11" s="191" t="n">
        <v>0.0819</v>
      </c>
      <c r="F11" s="191"/>
      <c r="G11" s="187"/>
      <c r="H11" s="187"/>
      <c r="I11" s="187"/>
      <c r="J11" s="187"/>
    </row>
    <row r="12" customFormat="false" ht="12.75" hidden="false" customHeight="false" outlineLevel="0" collapsed="false">
      <c r="B12" s="188" t="s">
        <v>226</v>
      </c>
      <c r="C12" s="189"/>
      <c r="D12" s="193" t="n">
        <v>0.02</v>
      </c>
      <c r="E12" s="191" t="n">
        <v>0.02</v>
      </c>
      <c r="F12" s="191"/>
      <c r="G12" s="187"/>
      <c r="H12" s="187"/>
      <c r="I12" s="187"/>
      <c r="J12" s="187"/>
    </row>
    <row r="13" customFormat="false" ht="13.5" hidden="false" customHeight="true" outlineLevel="0" collapsed="false">
      <c r="B13" s="194" t="s">
        <v>227</v>
      </c>
      <c r="C13" s="195"/>
      <c r="D13" s="196" t="n">
        <f aca="false">(3+0.65+2)/100</f>
        <v>0.0565</v>
      </c>
      <c r="E13" s="197" t="n">
        <v>0.0565</v>
      </c>
      <c r="F13" s="197"/>
      <c r="G13" s="187"/>
      <c r="H13" s="187"/>
      <c r="I13" s="187"/>
      <c r="J13" s="187"/>
    </row>
    <row r="17" customFormat="false" ht="12.75" hidden="false" customHeight="false" outlineLevel="0" collapsed="false">
      <c r="B17" s="198"/>
    </row>
    <row r="18" customFormat="false" ht="12.75" hidden="false" customHeight="false" outlineLevel="0" collapsed="false">
      <c r="B18" s="198"/>
    </row>
    <row r="19" customFormat="false" ht="12.75" hidden="false" customHeight="false" outlineLevel="0" collapsed="false">
      <c r="B19" s="199"/>
    </row>
    <row r="20" customFormat="false" ht="12.75" hidden="false" customHeight="false" outlineLevel="0" collapsed="false">
      <c r="A20" s="198" t="s">
        <v>228</v>
      </c>
    </row>
    <row r="21" customFormat="false" ht="12.75" hidden="false" customHeight="false" outlineLevel="0" collapsed="false">
      <c r="J21" s="0" t="s">
        <v>229</v>
      </c>
    </row>
  </sheetData>
  <mergeCells count="12">
    <mergeCell ref="B3:J4"/>
    <mergeCell ref="B5:D6"/>
    <mergeCell ref="E5:H5"/>
    <mergeCell ref="E6:H6"/>
    <mergeCell ref="E7:F7"/>
    <mergeCell ref="G7:J13"/>
    <mergeCell ref="E8:F8"/>
    <mergeCell ref="E9:F9"/>
    <mergeCell ref="E10:F10"/>
    <mergeCell ref="E11:F11"/>
    <mergeCell ref="E12:F12"/>
    <mergeCell ref="E13:F13"/>
  </mergeCells>
  <conditionalFormatting sqref="I5:I6">
    <cfRule type="cellIs" priority="2" operator="notEqual" aboveAverage="0" equalAverage="0" bottom="0" percent="0" rank="0" text="" dxfId="0">
      <formula>IF(I6="x",0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Engenharia</cp:lastModifiedBy>
  <cp:lastPrinted>2021-03-24T11:50:29Z</cp:lastPrinted>
  <dcterms:modified xsi:type="dcterms:W3CDTF">2021-03-24T11:52:40Z</dcterms:modified>
  <cp:revision>0</cp:revision>
  <dc:subject/>
  <dc:title/>
</cp:coreProperties>
</file>